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培训补贴申请表 " sheetId="1" state="visible" r:id="rId2"/>
    <sheet name="4焊工课时分配表" sheetId="2" state="visible" r:id="rId3"/>
    <sheet name="4计算机维修工课时分配表" sheetId="3" state="visible" r:id="rId4"/>
    <sheet name="7结业学员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9">
  <si>
    <t xml:space="preserve">鄢陵县技能提升行动培训补贴申请表</t>
  </si>
  <si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       第 二批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鄢陵县科技职业培训学校：（公章）                               组织机构代码：</t>
    </r>
    <r>
      <rPr>
        <sz val="11"/>
        <rFont val="宋体"/>
        <family val="0"/>
        <charset val="134"/>
      </rPr>
      <t xml:space="preserve">52411024553180937T</t>
    </r>
  </si>
  <si>
    <t xml:space="preserve">培训专业名称</t>
  </si>
  <si>
    <t xml:space="preserve">培训期限</t>
  </si>
  <si>
    <t xml:space="preserve">专业</t>
  </si>
  <si>
    <t xml:space="preserve">培训</t>
  </si>
  <si>
    <t xml:space="preserve">补贴</t>
  </si>
  <si>
    <t xml:space="preserve">申请</t>
  </si>
  <si>
    <t xml:space="preserve">类别</t>
  </si>
  <si>
    <t xml:space="preserve">人数</t>
  </si>
  <si>
    <t xml:space="preserve">标准</t>
  </si>
  <si>
    <t xml:space="preserve">金额</t>
  </si>
  <si>
    <t xml:space="preserve">焊工</t>
  </si>
  <si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日</t>
    </r>
  </si>
  <si>
    <t xml:space="preserve">A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1200</t>
    </r>
    <r>
      <rPr>
        <b val="true"/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72000</t>
    </r>
    <r>
      <rPr>
        <sz val="11"/>
        <rFont val="Noto Sans"/>
        <family val="2"/>
      </rPr>
      <t xml:space="preserve">元</t>
    </r>
  </si>
  <si>
    <r>
      <rPr>
        <sz val="10.5"/>
        <rFont val="Noto Sans"/>
        <family val="2"/>
      </rPr>
      <t xml:space="preserve">按文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专业</t>
    </r>
  </si>
  <si>
    <r>
      <rPr>
        <sz val="10.5"/>
        <rFont val="Noto Sans"/>
        <family val="2"/>
      </rPr>
      <t xml:space="preserve">上浮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14400</t>
    </r>
    <r>
      <rPr>
        <sz val="10.5"/>
        <rFont val="Noto Sans"/>
        <family val="2"/>
      </rPr>
      <t xml:space="preserve">元</t>
    </r>
  </si>
  <si>
    <t xml:space="preserve">合计</t>
  </si>
  <si>
    <r>
      <rPr>
        <sz val="11"/>
        <rFont val="Times New Roman"/>
        <family val="1"/>
      </rPr>
      <t xml:space="preserve">86400</t>
    </r>
    <r>
      <rPr>
        <sz val="10.5"/>
        <rFont val="Noto Sans"/>
        <family val="2"/>
      </rPr>
      <t xml:space="preserve">元</t>
    </r>
  </si>
  <si>
    <t xml:space="preserve">申请单位地址</t>
  </si>
  <si>
    <t xml:space="preserve">开户银行名称</t>
  </si>
  <si>
    <t xml:space="preserve">中国邮政储蓄银行鄢陵县花博大道支行</t>
  </si>
  <si>
    <t xml:space="preserve">账户名称</t>
  </si>
  <si>
    <t xml:space="preserve">鄢陵县科技职业培训学校</t>
  </si>
  <si>
    <t xml:space="preserve">账    号</t>
  </si>
  <si>
    <t xml:space="preserve">941007010037470014</t>
  </si>
  <si>
    <t xml:space="preserve">负责人及联系电话</t>
  </si>
  <si>
    <r>
      <rPr>
        <sz val="11"/>
        <rFont val="Noto Sans"/>
        <family val="2"/>
      </rPr>
      <t xml:space="preserve">王喜唐  </t>
    </r>
    <r>
      <rPr>
        <sz val="11"/>
        <rFont val="宋体"/>
        <family val="0"/>
        <charset val="134"/>
      </rPr>
      <t xml:space="preserve">13608485717</t>
    </r>
  </si>
  <si>
    <t xml:space="preserve">经办人及联系电话</t>
  </si>
  <si>
    <r>
      <rPr>
        <sz val="11"/>
        <rFont val="Noto Sans"/>
        <family val="2"/>
      </rPr>
      <t xml:space="preserve">冯水生  </t>
    </r>
    <r>
      <rPr>
        <sz val="11"/>
        <rFont val="宋体"/>
        <family val="0"/>
        <charset val="134"/>
      </rPr>
      <t xml:space="preserve">15893773893</t>
    </r>
  </si>
  <si>
    <t xml:space="preserve">人社部门审核意见：</t>
  </si>
  <si>
    <t xml:space="preserve">经办人签字：                                                                                      </t>
  </si>
  <si>
    <t xml:space="preserve">分管领导签字：</t>
  </si>
  <si>
    <t xml:space="preserve">局长签字：</t>
  </si>
  <si>
    <t xml:space="preserve">         年       月       日                                                           </t>
  </si>
  <si>
    <t xml:space="preserve">           年       月       日</t>
  </si>
  <si>
    <t xml:space="preserve">年       月       日</t>
  </si>
  <si>
    <t xml:space="preserve">财政部门复核意见：</t>
  </si>
  <si>
    <t xml:space="preserve">经办人签字：                                                                                  </t>
  </si>
  <si>
    <t xml:space="preserve">               年      月      日                                                                                      </t>
  </si>
  <si>
    <t xml:space="preserve">         年       月       日</t>
  </si>
  <si>
    <t xml:space="preserve"> </t>
  </si>
  <si>
    <r>
      <rPr>
        <sz val="9"/>
        <rFont val="Noto Sans"/>
        <family val="2"/>
      </rPr>
      <t xml:space="preserve">注：本表一式三份，由申请机构、人社部门、财政部门各执一份。本表附报培训人员花名册、培训人员身份证明、职业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职业技能等级证、专项职业能力证、就业创业培训合格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复印件、就业技能培训补贴垫付协议</t>
    </r>
  </si>
  <si>
    <r>
      <rPr>
        <sz val="10"/>
        <rFont val="Noto Sans"/>
        <family val="2"/>
      </rPr>
      <t xml:space="preserve">职业技能提升行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焊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培训课程安排     培训地点：望田镇黄家村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培训日期</t>
  </si>
  <si>
    <t xml:space="preserve">培训时间起</t>
  </si>
  <si>
    <t xml:space="preserve">培训时间止</t>
  </si>
  <si>
    <t xml:space="preserve">教学内容</t>
  </si>
  <si>
    <t xml:space="preserve">授课学时</t>
  </si>
  <si>
    <t xml:space="preserve">授课老师</t>
  </si>
  <si>
    <t xml:space="preserve">2019.12.24</t>
  </si>
  <si>
    <t xml:space="preserve">17:00</t>
  </si>
  <si>
    <t xml:space="preserve">21:00</t>
  </si>
  <si>
    <t xml:space="preserve">职业道德与就业指导</t>
  </si>
  <si>
    <t xml:space="preserve">4</t>
  </si>
  <si>
    <t xml:space="preserve">田振辉</t>
  </si>
  <si>
    <t xml:space="preserve">2019.12.25</t>
  </si>
  <si>
    <t xml:space="preserve">法律法规</t>
  </si>
  <si>
    <t xml:space="preserve">2019.12.26</t>
  </si>
  <si>
    <t xml:space="preserve">电工基础知识及安全用电</t>
  </si>
  <si>
    <t xml:space="preserve">2019.12.27</t>
  </si>
  <si>
    <t xml:space="preserve">电工基础实训</t>
  </si>
  <si>
    <t xml:space="preserve">2019.12.28</t>
  </si>
  <si>
    <t xml:space="preserve">焊接基础知识</t>
  </si>
  <si>
    <t xml:space="preserve">2019.12.29</t>
  </si>
  <si>
    <t xml:space="preserve">焊接基础实训</t>
  </si>
  <si>
    <t xml:space="preserve">2019.12.30</t>
  </si>
  <si>
    <t xml:space="preserve">2020.1.1</t>
  </si>
  <si>
    <t xml:space="preserve">16:00</t>
  </si>
  <si>
    <t xml:space="preserve">5</t>
  </si>
  <si>
    <t xml:space="preserve">2020.1.2</t>
  </si>
  <si>
    <t xml:space="preserve">机械识图</t>
  </si>
  <si>
    <t xml:space="preserve">2020.1.3</t>
  </si>
  <si>
    <t xml:space="preserve">机械制图实训</t>
  </si>
  <si>
    <t xml:space="preserve">2020.1.4</t>
  </si>
  <si>
    <t xml:space="preserve">金属热处理</t>
  </si>
  <si>
    <t xml:space="preserve">2020.1.5</t>
  </si>
  <si>
    <t xml:space="preserve">金属热处理实训</t>
  </si>
  <si>
    <t xml:space="preserve">2020.1.6</t>
  </si>
  <si>
    <t xml:space="preserve">平焊焊接、平焊焊接实训</t>
  </si>
  <si>
    <t xml:space="preserve">2020.1.7</t>
  </si>
  <si>
    <t xml:space="preserve">横焊焊接、横焊焊接实训</t>
  </si>
  <si>
    <t xml:space="preserve">2020.1.8</t>
  </si>
  <si>
    <t xml:space="preserve">立焊焊接、立焊焊接实训</t>
  </si>
  <si>
    <t xml:space="preserve">2020.1.9</t>
  </si>
  <si>
    <t xml:space="preserve">仰焊焊接、仰焊焊接实训</t>
  </si>
  <si>
    <t xml:space="preserve">2020.1.10</t>
  </si>
  <si>
    <t xml:space="preserve">板状焊接、板状焊接实训</t>
  </si>
  <si>
    <t xml:space="preserve">王喜唐</t>
  </si>
  <si>
    <t xml:space="preserve">2020.1.11</t>
  </si>
  <si>
    <t xml:space="preserve">圆状焊接、圆状焊接实训</t>
  </si>
  <si>
    <t xml:space="preserve">2020.1.12</t>
  </si>
  <si>
    <t xml:space="preserve">角状焊接、角状焊接实训</t>
  </si>
  <si>
    <t xml:space="preserve">2020.1.13</t>
  </si>
  <si>
    <t xml:space="preserve">气焊、气割设备及工具</t>
  </si>
  <si>
    <t xml:space="preserve">2020.1.14</t>
  </si>
  <si>
    <t xml:space="preserve">气焊、气割常用材料</t>
  </si>
  <si>
    <t xml:space="preserve">2020.1.15</t>
  </si>
  <si>
    <t xml:space="preserve">气焊、气割工艺与操作实训</t>
  </si>
  <si>
    <t xml:space="preserve">2020.1.16</t>
  </si>
  <si>
    <t xml:space="preserve">2020.1.18</t>
  </si>
  <si>
    <t xml:space="preserve">氩气焊接工艺</t>
  </si>
  <si>
    <t xml:space="preserve">2020.1.19</t>
  </si>
  <si>
    <t xml:space="preserve">二保焊接工艺</t>
  </si>
  <si>
    <t xml:space="preserve">2020.1.20</t>
  </si>
  <si>
    <t xml:space="preserve">其他焊接方法</t>
  </si>
  <si>
    <t xml:space="preserve">2020.1.21</t>
  </si>
  <si>
    <t xml:space="preserve">结业考试及技能鉴定考试</t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分钟</t>
    </r>
  </si>
  <si>
    <t xml:space="preserve">鄢陵县科技职业培训学校（原河南科技学校）</t>
  </si>
  <si>
    <t xml:space="preserve">计算机维修工技能培训课时分配表</t>
  </si>
  <si>
    <t xml:space="preserve">培训内容</t>
  </si>
  <si>
    <t xml:space="preserve">课时</t>
  </si>
  <si>
    <t xml:space="preserve">总课时</t>
  </si>
  <si>
    <t xml:space="preserve">理论</t>
  </si>
  <si>
    <t xml:space="preserve">实践</t>
  </si>
  <si>
    <t xml:space="preserve">测试</t>
  </si>
  <si>
    <t xml:space="preserve">介绍电脑及电脑组装相关基本知识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）</t>
    </r>
  </si>
  <si>
    <t xml:space="preserve">电脑基本硬件的作用结构及性能参数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）</t>
    </r>
  </si>
  <si>
    <t xml:space="preserve">电脑周边设备的作用及性能参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主板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、内存等设备的选购技巧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）</t>
    </r>
  </si>
  <si>
    <t xml:space="preserve">整机配置方案及电脑开机过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介绍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的作用设置及升级方法</t>
    </r>
  </si>
  <si>
    <r>
      <rPr>
        <sz val="12"/>
        <rFont val="宋体"/>
        <family val="0"/>
        <charset val="134"/>
      </rPr>
      <t xml:space="preserve">Windows XP/Vista</t>
    </r>
    <r>
      <rPr>
        <sz val="12"/>
        <rFont val="Noto Sans"/>
        <family val="2"/>
      </rPr>
      <t xml:space="preserve">和常用软件的安装方法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创建硬盘分区和使用</t>
    </r>
    <r>
      <rPr>
        <sz val="12"/>
        <rFont val="宋体"/>
        <family val="0"/>
        <charset val="134"/>
      </rPr>
      <t xml:space="preserve">Ghost</t>
    </r>
    <r>
      <rPr>
        <sz val="12"/>
        <rFont val="Noto Sans"/>
        <family val="2"/>
      </rPr>
      <t xml:space="preserve">备件系统的方法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t xml:space="preserve">介绍组建和配置网络的方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t xml:space="preserve">介绍打印机等外部设备的连接和使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t xml:space="preserve">电脑硬件的日常维护和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电脑常见故障的诊断和排除</t>
  </si>
  <si>
    <t xml:space="preserve">病毒排除和数据急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授课老师：</t>
  </si>
  <si>
    <t xml:space="preserve">赵亚鸽</t>
  </si>
  <si>
    <r>
      <rPr>
        <sz val="12"/>
        <rFont val="Noto Sans"/>
        <family val="2"/>
      </rPr>
      <t xml:space="preserve">授课教材</t>
    </r>
    <r>
      <rPr>
        <b val="true"/>
        <sz val="12"/>
        <rFont val="黑体"/>
        <family val="3"/>
        <charset val="134"/>
      </rPr>
      <t xml:space="preserve">:</t>
    </r>
  </si>
  <si>
    <t xml:space="preserve">《实训教程电脑组装与维护》</t>
  </si>
  <si>
    <t xml:space="preserve">授课地点：鄢陵县电视台东邻农业局院内</t>
  </si>
  <si>
    <t xml:space="preserve">河南省鄢陵县职业技能提升培训补贴学员花名册</t>
  </si>
  <si>
    <r>
      <rPr>
        <sz val="12"/>
        <rFont val="Noto Sans"/>
        <family val="2"/>
      </rPr>
      <t xml:space="preserve">禹州市新起点职业培训学校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中式烹调师   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                           结业时间</t>
    </r>
    <r>
      <rPr>
        <sz val="12"/>
        <rFont val="宋体"/>
        <family val="0"/>
        <charset val="134"/>
      </rPr>
      <t xml:space="preserve">: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文化</t>
  </si>
  <si>
    <t xml:space="preserve">身份证号码</t>
  </si>
  <si>
    <t xml:space="preserve">培训专业</t>
  </si>
  <si>
    <t xml:space="preserve">学时</t>
  </si>
  <si>
    <t xml:space="preserve">考核鉴定情况</t>
  </si>
  <si>
    <t xml:space="preserve">证书编号</t>
  </si>
  <si>
    <t xml:space="preserve">联系方式</t>
  </si>
  <si>
    <t xml:space="preserve">程度</t>
  </si>
  <si>
    <t xml:space="preserve">实操</t>
  </si>
  <si>
    <t xml:space="preserve">朱秋叶</t>
  </si>
  <si>
    <t xml:space="preserve">女</t>
  </si>
  <si>
    <t xml:space="preserve">高中</t>
  </si>
  <si>
    <t xml:space="preserve">41102419*******721</t>
  </si>
  <si>
    <t xml:space="preserve">中式烹调师</t>
  </si>
  <si>
    <t xml:space="preserve">ZJ1034210301</t>
  </si>
  <si>
    <t xml:space="preserve">136****0500</t>
  </si>
  <si>
    <t xml:space="preserve">2</t>
  </si>
  <si>
    <t xml:space="preserve">秦春英</t>
  </si>
  <si>
    <t xml:space="preserve">41272119*******429</t>
  </si>
  <si>
    <t xml:space="preserve">ZJ1034210302</t>
  </si>
  <si>
    <t xml:space="preserve">177****5898</t>
  </si>
  <si>
    <t xml:space="preserve">3</t>
  </si>
  <si>
    <t xml:space="preserve">李惠衡</t>
  </si>
  <si>
    <t xml:space="preserve">男</t>
  </si>
  <si>
    <t xml:space="preserve">初中</t>
  </si>
  <si>
    <t xml:space="preserve">41102419*******77X</t>
  </si>
  <si>
    <t xml:space="preserve">ZJ1034210303</t>
  </si>
  <si>
    <t xml:space="preserve">151****3242</t>
  </si>
  <si>
    <t xml:space="preserve">张保民</t>
  </si>
  <si>
    <t xml:space="preserve">41102419*******635</t>
  </si>
  <si>
    <t xml:space="preserve">ZJ1034210304</t>
  </si>
  <si>
    <t xml:space="preserve">134****9579</t>
  </si>
  <si>
    <t xml:space="preserve">宋变</t>
  </si>
  <si>
    <t xml:space="preserve">41102419*******726</t>
  </si>
  <si>
    <t xml:space="preserve">ZJ1034210305</t>
  </si>
  <si>
    <t xml:space="preserve">134****6498</t>
  </si>
  <si>
    <t xml:space="preserve">6</t>
  </si>
  <si>
    <t xml:space="preserve">刘晓松</t>
  </si>
  <si>
    <t xml:space="preserve">41102419*******038</t>
  </si>
  <si>
    <t xml:space="preserve">ZJ1034210306</t>
  </si>
  <si>
    <t xml:space="preserve">188****0286</t>
  </si>
  <si>
    <t xml:space="preserve">7</t>
  </si>
  <si>
    <t xml:space="preserve">王锐霞</t>
  </si>
  <si>
    <t xml:space="preserve">41102419*******764</t>
  </si>
  <si>
    <t xml:space="preserve">ZJ1034210307</t>
  </si>
  <si>
    <t xml:space="preserve">158****4246</t>
  </si>
  <si>
    <t xml:space="preserve">8</t>
  </si>
  <si>
    <t xml:space="preserve">滕书红</t>
  </si>
  <si>
    <t xml:space="preserve">41102419*******268</t>
  </si>
  <si>
    <t xml:space="preserve">ZJ1034210308</t>
  </si>
  <si>
    <t xml:space="preserve">182****2944</t>
  </si>
  <si>
    <t xml:space="preserve">9</t>
  </si>
  <si>
    <t xml:space="preserve">王东兰</t>
  </si>
  <si>
    <t xml:space="preserve">37132619*******02X</t>
  </si>
  <si>
    <t xml:space="preserve">ZJ1034210309</t>
  </si>
  <si>
    <t xml:space="preserve">132****9257</t>
  </si>
  <si>
    <t xml:space="preserve">10</t>
  </si>
  <si>
    <t xml:space="preserve">田会醒</t>
  </si>
  <si>
    <t xml:space="preserve">41102419*******543</t>
  </si>
  <si>
    <t xml:space="preserve">ZJ1034210310</t>
  </si>
  <si>
    <t xml:space="preserve">135****7818</t>
  </si>
  <si>
    <t xml:space="preserve">11</t>
  </si>
  <si>
    <t xml:space="preserve">封会华</t>
  </si>
  <si>
    <t xml:space="preserve">41102419*******561</t>
  </si>
  <si>
    <t xml:space="preserve">ZJ1034210311</t>
  </si>
  <si>
    <t xml:space="preserve">135****7249</t>
  </si>
  <si>
    <t xml:space="preserve">12</t>
  </si>
  <si>
    <t xml:space="preserve">王巧玲</t>
  </si>
  <si>
    <t xml:space="preserve">41102419*******529</t>
  </si>
  <si>
    <t xml:space="preserve">ZJ1034210312</t>
  </si>
  <si>
    <t xml:space="preserve">158****2513</t>
  </si>
  <si>
    <t xml:space="preserve">13</t>
  </si>
  <si>
    <t xml:space="preserve">梁艳芳</t>
  </si>
  <si>
    <t xml:space="preserve">41102419*******540</t>
  </si>
  <si>
    <t xml:space="preserve">ZJ1034210313</t>
  </si>
  <si>
    <t xml:space="preserve">134****6671</t>
  </si>
  <si>
    <t xml:space="preserve">14</t>
  </si>
  <si>
    <t xml:space="preserve">陈风英</t>
  </si>
  <si>
    <t xml:space="preserve">41102419*******221</t>
  </si>
  <si>
    <t xml:space="preserve">ZJ1034210314</t>
  </si>
  <si>
    <t xml:space="preserve">188****0582</t>
  </si>
  <si>
    <t xml:space="preserve">15</t>
  </si>
  <si>
    <t xml:space="preserve">梁雪芳</t>
  </si>
  <si>
    <t xml:space="preserve">41102419*******787</t>
  </si>
  <si>
    <t xml:space="preserve">ZJ1034210315</t>
  </si>
  <si>
    <t xml:space="preserve">182****9687</t>
  </si>
  <si>
    <t xml:space="preserve">16</t>
  </si>
  <si>
    <t xml:space="preserve">张玉巧</t>
  </si>
  <si>
    <t xml:space="preserve">41102419*******566</t>
  </si>
  <si>
    <t xml:space="preserve">ZJ1034210316</t>
  </si>
  <si>
    <t xml:space="preserve">139****5486</t>
  </si>
  <si>
    <t xml:space="preserve">17</t>
  </si>
  <si>
    <t xml:space="preserve">刘丽萍</t>
  </si>
  <si>
    <t xml:space="preserve">41102419*******022</t>
  </si>
  <si>
    <t xml:space="preserve">ZJ1034210317</t>
  </si>
  <si>
    <t xml:space="preserve">159****9789</t>
  </si>
  <si>
    <t xml:space="preserve">18</t>
  </si>
  <si>
    <t xml:space="preserve">刘小军</t>
  </si>
  <si>
    <t xml:space="preserve">41282219*******728</t>
  </si>
  <si>
    <t xml:space="preserve">ZJ1034210318</t>
  </si>
  <si>
    <t xml:space="preserve">152****4825</t>
  </si>
  <si>
    <t xml:space="preserve">19</t>
  </si>
  <si>
    <t xml:space="preserve">梁桂娟</t>
  </si>
  <si>
    <t xml:space="preserve">41102419*******846</t>
  </si>
  <si>
    <t xml:space="preserve">ZJ1034210319</t>
  </si>
  <si>
    <t xml:space="preserve">151****4762</t>
  </si>
  <si>
    <t xml:space="preserve">20</t>
  </si>
  <si>
    <t xml:space="preserve">董雪娥</t>
  </si>
  <si>
    <t xml:space="preserve">41102419*******083</t>
  </si>
  <si>
    <t xml:space="preserve">ZJ1034210320</t>
  </si>
  <si>
    <t xml:space="preserve">187****5491</t>
  </si>
  <si>
    <t xml:space="preserve">邵风梅</t>
  </si>
  <si>
    <t xml:space="preserve">41102419*******625</t>
  </si>
  <si>
    <t xml:space="preserve">ZJ1034210321</t>
  </si>
  <si>
    <t xml:space="preserve">159****0001</t>
  </si>
  <si>
    <t xml:space="preserve">孙小红</t>
  </si>
  <si>
    <t xml:space="preserve">41102419*******822</t>
  </si>
  <si>
    <t xml:space="preserve">ZJ1034210322</t>
  </si>
  <si>
    <t xml:space="preserve">159****9115</t>
  </si>
  <si>
    <t xml:space="preserve">张巧</t>
  </si>
  <si>
    <t xml:space="preserve">41272119*******109</t>
  </si>
  <si>
    <t xml:space="preserve">ZJ1034210323</t>
  </si>
  <si>
    <t xml:space="preserve">155****9083</t>
  </si>
  <si>
    <t xml:space="preserve">张巧玲</t>
  </si>
  <si>
    <t xml:space="preserve">41102419*******824</t>
  </si>
  <si>
    <t xml:space="preserve">ZJ1034210324</t>
  </si>
  <si>
    <t xml:space="preserve">138****1547</t>
  </si>
  <si>
    <t xml:space="preserve">杜红香</t>
  </si>
  <si>
    <t xml:space="preserve">41102419*******78X</t>
  </si>
  <si>
    <t xml:space="preserve">ZJ1034210325</t>
  </si>
  <si>
    <t xml:space="preserve">157****0859</t>
  </si>
  <si>
    <t xml:space="preserve">李桂彦</t>
  </si>
  <si>
    <t xml:space="preserve">41112219*******047</t>
  </si>
  <si>
    <t xml:space="preserve">ZJ1034210326</t>
  </si>
  <si>
    <t xml:space="preserve">138****5476</t>
  </si>
  <si>
    <t xml:space="preserve">杨红巧</t>
  </si>
  <si>
    <t xml:space="preserve">41102419*******286</t>
  </si>
  <si>
    <t xml:space="preserve">ZJ1034210327</t>
  </si>
  <si>
    <t xml:space="preserve">183****0587</t>
  </si>
  <si>
    <t xml:space="preserve">陈宴春</t>
  </si>
  <si>
    <t xml:space="preserve">41102419*******225</t>
  </si>
  <si>
    <t xml:space="preserve">ZJ1034210328</t>
  </si>
  <si>
    <t xml:space="preserve">158****2249</t>
  </si>
  <si>
    <t xml:space="preserve">陈亚琴</t>
  </si>
  <si>
    <t xml:space="preserve">41102419*******542</t>
  </si>
  <si>
    <t xml:space="preserve">ZJ1034210329</t>
  </si>
  <si>
    <t xml:space="preserve">138****5756</t>
  </si>
  <si>
    <t xml:space="preserve">刘新玲</t>
  </si>
  <si>
    <t xml:space="preserve">41102419*******045</t>
  </si>
  <si>
    <t xml:space="preserve">ZJ1034210330</t>
  </si>
  <si>
    <t xml:space="preserve">137****9271</t>
  </si>
  <si>
    <t xml:space="preserve">轩梅香</t>
  </si>
  <si>
    <t xml:space="preserve">41102419*******723</t>
  </si>
  <si>
    <t xml:space="preserve">ZJ1034210331</t>
  </si>
  <si>
    <t xml:space="preserve">150****8969</t>
  </si>
  <si>
    <t xml:space="preserve">郑继平</t>
  </si>
  <si>
    <t xml:space="preserve">41102419*******14X</t>
  </si>
  <si>
    <t xml:space="preserve">ZJ1034210332</t>
  </si>
  <si>
    <t xml:space="preserve">159****3293</t>
  </si>
  <si>
    <t xml:space="preserve">李会霞</t>
  </si>
  <si>
    <t xml:space="preserve">ZJ1034210333</t>
  </si>
  <si>
    <t xml:space="preserve">139****9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4" style="0" width="19.24"/>
    <col collapsed="false" customWidth="true" hidden="false" outlineLevel="0" max="6" min="5" style="0" width="6.62"/>
    <col collapsed="false" customWidth="true" hidden="false" outlineLevel="0" max="7" min="7" style="0" width="9.99"/>
    <col collapsed="false" customWidth="true" hidden="false" outlineLevel="0" max="8" min="8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4.25" hidden="false" customHeight="false" outlineLevel="0" collapsed="false">
      <c r="A5" s="5"/>
      <c r="B5" s="5"/>
      <c r="C5" s="6"/>
      <c r="D5" s="6"/>
      <c r="E5" s="9" t="s">
        <v>9</v>
      </c>
      <c r="F5" s="9" t="s">
        <v>10</v>
      </c>
      <c r="G5" s="9" t="s">
        <v>11</v>
      </c>
      <c r="H5" s="10" t="s">
        <v>12</v>
      </c>
    </row>
    <row r="6" customFormat="false" ht="23.1" hidden="false" customHeight="true" outlineLevel="0" collapsed="false">
      <c r="A6" s="5" t="s">
        <v>13</v>
      </c>
      <c r="B6" s="5"/>
      <c r="C6" s="11" t="s">
        <v>14</v>
      </c>
      <c r="D6" s="11"/>
      <c r="E6" s="12" t="s">
        <v>15</v>
      </c>
      <c r="F6" s="12" t="s">
        <v>16</v>
      </c>
      <c r="G6" s="13" t="s">
        <v>17</v>
      </c>
      <c r="H6" s="12" t="s">
        <v>18</v>
      </c>
    </row>
    <row r="7" customFormat="false" ht="23.1" hidden="false" customHeight="true" outlineLevel="0" collapsed="false">
      <c r="A7" s="14"/>
      <c r="B7" s="15"/>
      <c r="C7" s="16" t="s">
        <v>19</v>
      </c>
      <c r="D7" s="16"/>
      <c r="E7" s="17"/>
      <c r="F7" s="18"/>
      <c r="G7" s="19" t="s">
        <v>20</v>
      </c>
      <c r="H7" s="12" t="s">
        <v>21</v>
      </c>
    </row>
    <row r="8" customFormat="false" ht="23.1" hidden="false" customHeight="true" outlineLevel="0" collapsed="false">
      <c r="A8" s="14"/>
      <c r="B8" s="15"/>
      <c r="C8" s="16"/>
      <c r="D8" s="16"/>
      <c r="E8" s="17"/>
      <c r="F8" s="18"/>
      <c r="G8" s="17"/>
      <c r="H8" s="20"/>
    </row>
    <row r="9" customFormat="false" ht="23.1" hidden="false" customHeight="true" outlineLevel="0" collapsed="false">
      <c r="A9" s="21"/>
      <c r="B9" s="21"/>
      <c r="C9" s="22"/>
      <c r="D9" s="22"/>
      <c r="E9" s="23"/>
      <c r="F9" s="24"/>
      <c r="G9" s="23"/>
      <c r="H9" s="25"/>
    </row>
    <row r="10" customFormat="false" ht="23.1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26" t="s">
        <v>23</v>
      </c>
    </row>
    <row r="11" customFormat="false" ht="21.95" hidden="false" customHeight="true" outlineLevel="0" collapsed="false">
      <c r="A11" s="27" t="s">
        <v>24</v>
      </c>
      <c r="B11" s="19" t="s">
        <v>25</v>
      </c>
      <c r="C11" s="19"/>
      <c r="D11" s="28" t="s">
        <v>26</v>
      </c>
      <c r="E11" s="28"/>
      <c r="F11" s="28"/>
      <c r="G11" s="28"/>
      <c r="H11" s="28"/>
    </row>
    <row r="12" customFormat="false" ht="21.95" hidden="false" customHeight="true" outlineLevel="0" collapsed="false">
      <c r="A12" s="27"/>
      <c r="B12" s="16" t="s">
        <v>27</v>
      </c>
      <c r="C12" s="16"/>
      <c r="D12" s="29" t="s">
        <v>28</v>
      </c>
      <c r="E12" s="29"/>
      <c r="F12" s="29"/>
      <c r="G12" s="29"/>
      <c r="H12" s="29"/>
    </row>
    <row r="13" customFormat="false" ht="21.95" hidden="false" customHeight="true" outlineLevel="0" collapsed="false">
      <c r="A13" s="27"/>
      <c r="B13" s="16" t="s">
        <v>29</v>
      </c>
      <c r="C13" s="16"/>
      <c r="D13" s="30" t="s">
        <v>30</v>
      </c>
      <c r="E13" s="30"/>
      <c r="F13" s="30"/>
      <c r="G13" s="30"/>
      <c r="H13" s="30"/>
    </row>
    <row r="14" customFormat="false" ht="21.95" hidden="false" customHeight="true" outlineLevel="0" collapsed="false">
      <c r="A14" s="27"/>
      <c r="B14" s="16" t="s">
        <v>31</v>
      </c>
      <c r="C14" s="16"/>
      <c r="D14" s="31" t="s">
        <v>32</v>
      </c>
      <c r="E14" s="31"/>
      <c r="F14" s="31"/>
      <c r="G14" s="31"/>
      <c r="H14" s="31"/>
    </row>
    <row r="15" customFormat="false" ht="21.95" hidden="false" customHeight="true" outlineLevel="0" collapsed="false">
      <c r="A15" s="27"/>
      <c r="B15" s="16" t="s">
        <v>33</v>
      </c>
      <c r="C15" s="16"/>
      <c r="D15" s="31" t="s">
        <v>34</v>
      </c>
      <c r="E15" s="31"/>
      <c r="F15" s="31"/>
      <c r="G15" s="31"/>
      <c r="H15" s="31"/>
    </row>
    <row r="16" customFormat="false" ht="14.1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</row>
    <row r="17" customFormat="false" ht="14.1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</row>
    <row r="18" customFormat="false" ht="14.1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</row>
    <row r="19" customFormat="false" ht="14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4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4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4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4.1" hidden="false" customHeight="true" outlineLevel="0" collapsed="false">
      <c r="A23" s="37"/>
      <c r="B23" s="38"/>
      <c r="C23" s="38"/>
      <c r="D23" s="38"/>
      <c r="E23" s="38"/>
      <c r="F23" s="38"/>
      <c r="G23" s="38"/>
      <c r="H23" s="39"/>
    </row>
    <row r="24" customFormat="false" ht="14.1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14.1" hidden="false" customHeight="true" outlineLevel="0" collapsed="false">
      <c r="A25" s="40" t="s">
        <v>36</v>
      </c>
      <c r="B25" s="41"/>
      <c r="C25" s="41"/>
      <c r="D25" s="42" t="s">
        <v>37</v>
      </c>
      <c r="E25" s="42"/>
      <c r="F25" s="43" t="s">
        <v>38</v>
      </c>
      <c r="G25" s="43"/>
      <c r="H25" s="44"/>
    </row>
    <row r="26" customFormat="false" ht="14.1" hidden="false" customHeight="true" outlineLevel="0" collapsed="false">
      <c r="A26" s="45" t="s">
        <v>39</v>
      </c>
      <c r="B26" s="45"/>
      <c r="C26" s="38"/>
      <c r="D26" s="43" t="s">
        <v>40</v>
      </c>
      <c r="E26" s="43"/>
      <c r="F26" s="38"/>
      <c r="G26" s="46" t="s">
        <v>41</v>
      </c>
      <c r="H26" s="46"/>
    </row>
    <row r="27" customFormat="false" ht="14.1" hidden="false" customHeight="true" outlineLevel="0" collapsed="false">
      <c r="A27" s="47"/>
      <c r="B27" s="48"/>
      <c r="C27" s="49"/>
      <c r="D27" s="49"/>
      <c r="E27" s="49"/>
      <c r="F27" s="49"/>
      <c r="G27" s="49"/>
      <c r="H27" s="50"/>
    </row>
    <row r="28" customFormat="false" ht="14.1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</row>
    <row r="29" customFormat="false" ht="14.1" hidden="false" customHeight="true" outlineLevel="0" collapsed="false">
      <c r="A29" s="33"/>
      <c r="B29" s="34"/>
      <c r="C29" s="34"/>
      <c r="D29" s="34"/>
      <c r="E29" s="34"/>
      <c r="F29" s="34"/>
      <c r="G29" s="34"/>
      <c r="H29" s="35"/>
    </row>
    <row r="30" customFormat="false" ht="14.1" hidden="false" customHeight="true" outlineLevel="0" collapsed="false">
      <c r="A30" s="33"/>
      <c r="B30" s="34"/>
      <c r="C30" s="34"/>
      <c r="D30" s="34"/>
      <c r="E30" s="34"/>
      <c r="F30" s="34"/>
      <c r="G30" s="34"/>
      <c r="H30" s="35"/>
    </row>
    <row r="31" customFormat="false" ht="14.1" hidden="false" customHeight="true" outlineLevel="0" collapsed="false">
      <c r="A31" s="33"/>
      <c r="B31" s="34"/>
      <c r="C31" s="34"/>
      <c r="D31" s="34"/>
      <c r="E31" s="34"/>
      <c r="F31" s="34"/>
      <c r="G31" s="34"/>
      <c r="H31" s="35"/>
    </row>
    <row r="32" customFormat="false" ht="14.1" hidden="false" customHeight="true" outlineLevel="0" collapsed="false">
      <c r="A32" s="33"/>
      <c r="B32" s="34"/>
      <c r="C32" s="34"/>
      <c r="D32" s="34"/>
      <c r="E32" s="34"/>
      <c r="F32" s="34"/>
      <c r="G32" s="34"/>
      <c r="H32" s="35"/>
    </row>
    <row r="33" customFormat="false" ht="14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4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4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4.1" hidden="false" customHeight="true" outlineLevel="0" collapsed="false">
      <c r="A36" s="37"/>
      <c r="B36" s="38"/>
      <c r="C36" s="38"/>
      <c r="D36" s="38"/>
      <c r="E36" s="38"/>
      <c r="F36" s="38"/>
      <c r="G36" s="38"/>
      <c r="H36" s="39"/>
    </row>
    <row r="37" customFormat="false" ht="14.1" hidden="false" customHeight="true" outlineLevel="0" collapsed="false">
      <c r="A37" s="40" t="s">
        <v>43</v>
      </c>
      <c r="B37" s="42"/>
      <c r="C37" s="42"/>
      <c r="D37" s="42" t="s">
        <v>37</v>
      </c>
      <c r="E37" s="42"/>
      <c r="F37" s="43" t="s">
        <v>38</v>
      </c>
      <c r="G37" s="43"/>
      <c r="H37" s="44"/>
    </row>
    <row r="38" customFormat="false" ht="14.1" hidden="false" customHeight="true" outlineLevel="0" collapsed="false">
      <c r="A38" s="45" t="s">
        <v>44</v>
      </c>
      <c r="B38" s="45"/>
      <c r="C38" s="38"/>
      <c r="D38" s="43" t="s">
        <v>45</v>
      </c>
      <c r="E38" s="43"/>
      <c r="F38" s="38"/>
      <c r="G38" s="46" t="s">
        <v>41</v>
      </c>
      <c r="H38" s="46"/>
    </row>
    <row r="39" customFormat="false" ht="14.1" hidden="false" customHeight="true" outlineLevel="0" collapsed="false">
      <c r="A39" s="52" t="s">
        <v>46</v>
      </c>
      <c r="B39" s="49"/>
      <c r="C39" s="49"/>
      <c r="D39" s="49"/>
      <c r="E39" s="49"/>
      <c r="F39" s="49"/>
      <c r="G39" s="49"/>
      <c r="H39" s="50"/>
    </row>
    <row r="40" customFormat="false" ht="27.9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</row>
  </sheetData>
  <mergeCells count="41">
    <mergeCell ref="A1:H1"/>
    <mergeCell ref="A2:H2"/>
    <mergeCell ref="A3:H3"/>
    <mergeCell ref="A4:B5"/>
    <mergeCell ref="C4:D5"/>
    <mergeCell ref="A6:B6"/>
    <mergeCell ref="C6:D6"/>
    <mergeCell ref="C7:D7"/>
    <mergeCell ref="C8:D8"/>
    <mergeCell ref="A9:B9"/>
    <mergeCell ref="C9:D9"/>
    <mergeCell ref="A10:G10"/>
    <mergeCell ref="A11:A15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9:H19"/>
    <mergeCell ref="A20:H20"/>
    <mergeCell ref="A21:H21"/>
    <mergeCell ref="A22:H22"/>
    <mergeCell ref="F25:G25"/>
    <mergeCell ref="A26:B26"/>
    <mergeCell ref="D26:E26"/>
    <mergeCell ref="G26:H26"/>
    <mergeCell ref="A28:H28"/>
    <mergeCell ref="A33:H33"/>
    <mergeCell ref="A34:H34"/>
    <mergeCell ref="A35:H35"/>
    <mergeCell ref="F37:G37"/>
    <mergeCell ref="A38:B38"/>
    <mergeCell ref="D38:E38"/>
    <mergeCell ref="G38:H38"/>
    <mergeCell ref="A40:H40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4" min="3" style="0" width="9.62"/>
    <col collapsed="false" customWidth="true" hidden="false" outlineLevel="0" max="5" min="5" style="0" width="25.74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7.12"/>
  </cols>
  <sheetData>
    <row r="1" customFormat="false" ht="27" hidden="false" customHeight="false" outlineLevel="0" collapsed="false">
      <c r="A1" s="54" t="s">
        <v>28</v>
      </c>
      <c r="B1" s="54"/>
      <c r="C1" s="54"/>
      <c r="D1" s="54"/>
      <c r="E1" s="54"/>
      <c r="F1" s="54"/>
      <c r="G1" s="54"/>
      <c r="H1" s="55"/>
    </row>
    <row r="2" customFormat="false" ht="24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</row>
    <row r="3" customFormat="false" ht="21.95" hidden="false" customHeight="true" outlineLevel="0" collapsed="false">
      <c r="A3" s="57" t="s">
        <v>49</v>
      </c>
      <c r="B3" s="58" t="s">
        <v>50</v>
      </c>
      <c r="C3" s="59" t="s">
        <v>51</v>
      </c>
      <c r="D3" s="59" t="s">
        <v>52</v>
      </c>
      <c r="E3" s="59" t="s">
        <v>53</v>
      </c>
      <c r="F3" s="59" t="s">
        <v>54</v>
      </c>
      <c r="G3" s="60" t="s">
        <v>55</v>
      </c>
    </row>
    <row r="4" customFormat="false" ht="21.95" hidden="false" customHeight="true" outlineLevel="0" collapsed="false">
      <c r="A4" s="61" t="n">
        <v>1</v>
      </c>
      <c r="B4" s="62" t="s">
        <v>56</v>
      </c>
      <c r="C4" s="62" t="s">
        <v>57</v>
      </c>
      <c r="D4" s="62" t="s">
        <v>58</v>
      </c>
      <c r="E4" s="63" t="s">
        <v>59</v>
      </c>
      <c r="F4" s="64" t="s">
        <v>60</v>
      </c>
      <c r="G4" s="65" t="s">
        <v>61</v>
      </c>
    </row>
    <row r="5" customFormat="false" ht="21.95" hidden="false" customHeight="true" outlineLevel="0" collapsed="false">
      <c r="A5" s="61" t="n">
        <v>2</v>
      </c>
      <c r="B5" s="62" t="s">
        <v>62</v>
      </c>
      <c r="C5" s="62" t="s">
        <v>57</v>
      </c>
      <c r="D5" s="62" t="s">
        <v>58</v>
      </c>
      <c r="E5" s="63" t="s">
        <v>63</v>
      </c>
      <c r="F5" s="64" t="s">
        <v>60</v>
      </c>
      <c r="G5" s="65"/>
    </row>
    <row r="6" customFormat="false" ht="21.95" hidden="false" customHeight="true" outlineLevel="0" collapsed="false">
      <c r="A6" s="61" t="n">
        <v>3</v>
      </c>
      <c r="B6" s="62" t="s">
        <v>64</v>
      </c>
      <c r="C6" s="62" t="s">
        <v>57</v>
      </c>
      <c r="D6" s="62" t="s">
        <v>58</v>
      </c>
      <c r="E6" s="63" t="s">
        <v>65</v>
      </c>
      <c r="F6" s="64" t="s">
        <v>60</v>
      </c>
      <c r="G6" s="65"/>
    </row>
    <row r="7" customFormat="false" ht="21.95" hidden="false" customHeight="true" outlineLevel="0" collapsed="false">
      <c r="A7" s="61" t="n">
        <v>4</v>
      </c>
      <c r="B7" s="62" t="s">
        <v>66</v>
      </c>
      <c r="C7" s="62" t="s">
        <v>57</v>
      </c>
      <c r="D7" s="62" t="s">
        <v>58</v>
      </c>
      <c r="E7" s="63" t="s">
        <v>67</v>
      </c>
      <c r="F7" s="64" t="s">
        <v>60</v>
      </c>
      <c r="G7" s="65"/>
    </row>
    <row r="8" customFormat="false" ht="21.95" hidden="false" customHeight="true" outlineLevel="0" collapsed="false">
      <c r="A8" s="61" t="n">
        <v>5</v>
      </c>
      <c r="B8" s="62" t="s">
        <v>68</v>
      </c>
      <c r="C8" s="62" t="s">
        <v>57</v>
      </c>
      <c r="D8" s="62" t="s">
        <v>58</v>
      </c>
      <c r="E8" s="63" t="s">
        <v>69</v>
      </c>
      <c r="F8" s="64" t="s">
        <v>60</v>
      </c>
      <c r="G8" s="65"/>
    </row>
    <row r="9" customFormat="false" ht="21.95" hidden="false" customHeight="true" outlineLevel="0" collapsed="false">
      <c r="A9" s="61" t="n">
        <v>6</v>
      </c>
      <c r="B9" s="62" t="s">
        <v>70</v>
      </c>
      <c r="C9" s="62" t="s">
        <v>57</v>
      </c>
      <c r="D9" s="62" t="s">
        <v>58</v>
      </c>
      <c r="E9" s="63" t="s">
        <v>71</v>
      </c>
      <c r="F9" s="64" t="s">
        <v>60</v>
      </c>
      <c r="G9" s="65"/>
    </row>
    <row r="10" customFormat="false" ht="21.95" hidden="false" customHeight="true" outlineLevel="0" collapsed="false">
      <c r="A10" s="61" t="n">
        <v>7</v>
      </c>
      <c r="B10" s="62" t="s">
        <v>72</v>
      </c>
      <c r="C10" s="62" t="s">
        <v>57</v>
      </c>
      <c r="D10" s="62" t="s">
        <v>58</v>
      </c>
      <c r="E10" s="63" t="s">
        <v>69</v>
      </c>
      <c r="F10" s="64" t="s">
        <v>60</v>
      </c>
      <c r="G10" s="65"/>
    </row>
    <row r="11" customFormat="false" ht="21.95" hidden="false" customHeight="true" outlineLevel="0" collapsed="false">
      <c r="A11" s="61" t="n">
        <v>8</v>
      </c>
      <c r="B11" s="62" t="s">
        <v>73</v>
      </c>
      <c r="C11" s="62" t="s">
        <v>74</v>
      </c>
      <c r="D11" s="62" t="s">
        <v>58</v>
      </c>
      <c r="E11" s="63" t="s">
        <v>71</v>
      </c>
      <c r="F11" s="64" t="s">
        <v>75</v>
      </c>
      <c r="G11" s="65"/>
    </row>
    <row r="12" customFormat="false" ht="21.95" hidden="false" customHeight="true" outlineLevel="0" collapsed="false">
      <c r="A12" s="61" t="n">
        <v>9</v>
      </c>
      <c r="B12" s="62" t="s">
        <v>76</v>
      </c>
      <c r="C12" s="62" t="s">
        <v>74</v>
      </c>
      <c r="D12" s="62" t="s">
        <v>58</v>
      </c>
      <c r="E12" s="63" t="s">
        <v>77</v>
      </c>
      <c r="F12" s="64" t="s">
        <v>75</v>
      </c>
      <c r="G12" s="65"/>
    </row>
    <row r="13" customFormat="false" ht="21.95" hidden="false" customHeight="true" outlineLevel="0" collapsed="false">
      <c r="A13" s="61" t="n">
        <v>10</v>
      </c>
      <c r="B13" s="62" t="s">
        <v>78</v>
      </c>
      <c r="C13" s="62" t="s">
        <v>74</v>
      </c>
      <c r="D13" s="62" t="s">
        <v>58</v>
      </c>
      <c r="E13" s="63" t="s">
        <v>79</v>
      </c>
      <c r="F13" s="64" t="s">
        <v>75</v>
      </c>
      <c r="G13" s="65"/>
    </row>
    <row r="14" customFormat="false" ht="21.95" hidden="false" customHeight="true" outlineLevel="0" collapsed="false">
      <c r="A14" s="61" t="n">
        <v>11</v>
      </c>
      <c r="B14" s="62" t="s">
        <v>80</v>
      </c>
      <c r="C14" s="62" t="s">
        <v>74</v>
      </c>
      <c r="D14" s="62" t="s">
        <v>58</v>
      </c>
      <c r="E14" s="63" t="s">
        <v>81</v>
      </c>
      <c r="F14" s="64" t="s">
        <v>75</v>
      </c>
      <c r="G14" s="65"/>
    </row>
    <row r="15" customFormat="false" ht="21.95" hidden="false" customHeight="true" outlineLevel="0" collapsed="false">
      <c r="A15" s="61" t="n">
        <v>12</v>
      </c>
      <c r="B15" s="62" t="s">
        <v>82</v>
      </c>
      <c r="C15" s="62" t="s">
        <v>74</v>
      </c>
      <c r="D15" s="62" t="s">
        <v>58</v>
      </c>
      <c r="E15" s="63" t="s">
        <v>83</v>
      </c>
      <c r="F15" s="64" t="s">
        <v>75</v>
      </c>
      <c r="G15" s="65"/>
    </row>
    <row r="16" customFormat="false" ht="21.95" hidden="false" customHeight="true" outlineLevel="0" collapsed="false">
      <c r="A16" s="61" t="n">
        <v>13</v>
      </c>
      <c r="B16" s="62" t="s">
        <v>84</v>
      </c>
      <c r="C16" s="62" t="s">
        <v>74</v>
      </c>
      <c r="D16" s="62" t="s">
        <v>58</v>
      </c>
      <c r="E16" s="63" t="s">
        <v>85</v>
      </c>
      <c r="F16" s="64" t="s">
        <v>75</v>
      </c>
      <c r="G16" s="65"/>
    </row>
    <row r="17" customFormat="false" ht="21.95" hidden="false" customHeight="true" outlineLevel="0" collapsed="false">
      <c r="A17" s="61" t="n">
        <v>14</v>
      </c>
      <c r="B17" s="62" t="s">
        <v>86</v>
      </c>
      <c r="C17" s="62" t="s">
        <v>74</v>
      </c>
      <c r="D17" s="62" t="s">
        <v>58</v>
      </c>
      <c r="E17" s="63" t="s">
        <v>87</v>
      </c>
      <c r="F17" s="64" t="s">
        <v>75</v>
      </c>
      <c r="G17" s="65"/>
    </row>
    <row r="18" customFormat="false" ht="21.95" hidden="false" customHeight="true" outlineLevel="0" collapsed="false">
      <c r="A18" s="61" t="n">
        <v>15</v>
      </c>
      <c r="B18" s="62" t="s">
        <v>88</v>
      </c>
      <c r="C18" s="62" t="s">
        <v>74</v>
      </c>
      <c r="D18" s="62" t="s">
        <v>58</v>
      </c>
      <c r="E18" s="63" t="s">
        <v>89</v>
      </c>
      <c r="F18" s="64" t="s">
        <v>75</v>
      </c>
      <c r="G18" s="65"/>
    </row>
    <row r="19" customFormat="false" ht="21.95" hidden="false" customHeight="true" outlineLevel="0" collapsed="false">
      <c r="A19" s="61" t="n">
        <v>16</v>
      </c>
      <c r="B19" s="62" t="s">
        <v>90</v>
      </c>
      <c r="C19" s="62" t="s">
        <v>74</v>
      </c>
      <c r="D19" s="62" t="s">
        <v>58</v>
      </c>
      <c r="E19" s="63" t="s">
        <v>91</v>
      </c>
      <c r="F19" s="64" t="s">
        <v>75</v>
      </c>
      <c r="G19" s="65"/>
    </row>
    <row r="20" customFormat="false" ht="21.95" hidden="false" customHeight="true" outlineLevel="0" collapsed="false">
      <c r="A20" s="61" t="n">
        <v>17</v>
      </c>
      <c r="B20" s="62" t="s">
        <v>92</v>
      </c>
      <c r="C20" s="62" t="s">
        <v>74</v>
      </c>
      <c r="D20" s="62" t="s">
        <v>58</v>
      </c>
      <c r="E20" s="63" t="s">
        <v>93</v>
      </c>
      <c r="F20" s="64" t="s">
        <v>75</v>
      </c>
      <c r="G20" s="66" t="s">
        <v>94</v>
      </c>
    </row>
    <row r="21" customFormat="false" ht="21.95" hidden="false" customHeight="true" outlineLevel="0" collapsed="false">
      <c r="A21" s="61" t="n">
        <v>18</v>
      </c>
      <c r="B21" s="62" t="s">
        <v>95</v>
      </c>
      <c r="C21" s="62" t="s">
        <v>74</v>
      </c>
      <c r="D21" s="62" t="s">
        <v>58</v>
      </c>
      <c r="E21" s="63" t="s">
        <v>96</v>
      </c>
      <c r="F21" s="64" t="s">
        <v>75</v>
      </c>
      <c r="G21" s="66"/>
    </row>
    <row r="22" customFormat="false" ht="21.95" hidden="false" customHeight="true" outlineLevel="0" collapsed="false">
      <c r="A22" s="61" t="n">
        <v>19</v>
      </c>
      <c r="B22" s="62" t="s">
        <v>97</v>
      </c>
      <c r="C22" s="62" t="s">
        <v>74</v>
      </c>
      <c r="D22" s="62" t="s">
        <v>58</v>
      </c>
      <c r="E22" s="63" t="s">
        <v>98</v>
      </c>
      <c r="F22" s="64" t="s">
        <v>75</v>
      </c>
      <c r="G22" s="66"/>
    </row>
    <row r="23" customFormat="false" ht="21.95" hidden="false" customHeight="true" outlineLevel="0" collapsed="false">
      <c r="A23" s="61" t="n">
        <v>20</v>
      </c>
      <c r="B23" s="62" t="s">
        <v>99</v>
      </c>
      <c r="C23" s="62" t="s">
        <v>74</v>
      </c>
      <c r="D23" s="62" t="s">
        <v>58</v>
      </c>
      <c r="E23" s="63" t="s">
        <v>100</v>
      </c>
      <c r="F23" s="64" t="s">
        <v>75</v>
      </c>
      <c r="G23" s="66"/>
    </row>
    <row r="24" customFormat="false" ht="21.95" hidden="false" customHeight="true" outlineLevel="0" collapsed="false">
      <c r="A24" s="61" t="n">
        <v>21</v>
      </c>
      <c r="B24" s="62" t="s">
        <v>101</v>
      </c>
      <c r="C24" s="62" t="s">
        <v>74</v>
      </c>
      <c r="D24" s="62" t="s">
        <v>58</v>
      </c>
      <c r="E24" s="63" t="s">
        <v>102</v>
      </c>
      <c r="F24" s="64" t="s">
        <v>75</v>
      </c>
      <c r="G24" s="66"/>
    </row>
    <row r="25" customFormat="false" ht="21.95" hidden="false" customHeight="true" outlineLevel="0" collapsed="false">
      <c r="A25" s="61" t="n">
        <v>22</v>
      </c>
      <c r="B25" s="62" t="s">
        <v>103</v>
      </c>
      <c r="C25" s="62" t="s">
        <v>74</v>
      </c>
      <c r="D25" s="62" t="s">
        <v>58</v>
      </c>
      <c r="E25" s="63" t="s">
        <v>104</v>
      </c>
      <c r="F25" s="64" t="s">
        <v>75</v>
      </c>
      <c r="G25" s="66"/>
    </row>
    <row r="26" customFormat="false" ht="21.95" hidden="false" customHeight="true" outlineLevel="0" collapsed="false">
      <c r="A26" s="61" t="n">
        <v>23</v>
      </c>
      <c r="B26" s="62" t="s">
        <v>105</v>
      </c>
      <c r="C26" s="62" t="s">
        <v>74</v>
      </c>
      <c r="D26" s="62" t="s">
        <v>58</v>
      </c>
      <c r="E26" s="63" t="s">
        <v>104</v>
      </c>
      <c r="F26" s="64" t="s">
        <v>75</v>
      </c>
      <c r="G26" s="66"/>
    </row>
    <row r="27" customFormat="false" ht="21.95" hidden="false" customHeight="true" outlineLevel="0" collapsed="false">
      <c r="A27" s="61" t="n">
        <v>24</v>
      </c>
      <c r="B27" s="62" t="s">
        <v>106</v>
      </c>
      <c r="C27" s="62" t="s">
        <v>74</v>
      </c>
      <c r="D27" s="62" t="s">
        <v>58</v>
      </c>
      <c r="E27" s="67" t="s">
        <v>107</v>
      </c>
      <c r="F27" s="64" t="s">
        <v>75</v>
      </c>
      <c r="G27" s="66"/>
    </row>
    <row r="28" customFormat="false" ht="21.95" hidden="false" customHeight="true" outlineLevel="0" collapsed="false">
      <c r="A28" s="61" t="n">
        <v>25</v>
      </c>
      <c r="B28" s="62" t="s">
        <v>108</v>
      </c>
      <c r="C28" s="62" t="s">
        <v>74</v>
      </c>
      <c r="D28" s="62" t="s">
        <v>58</v>
      </c>
      <c r="E28" s="67" t="s">
        <v>109</v>
      </c>
      <c r="F28" s="64" t="s">
        <v>75</v>
      </c>
      <c r="G28" s="66"/>
    </row>
    <row r="29" customFormat="false" ht="21.95" hidden="false" customHeight="true" outlineLevel="0" collapsed="false">
      <c r="A29" s="61" t="n">
        <v>26</v>
      </c>
      <c r="B29" s="62" t="s">
        <v>110</v>
      </c>
      <c r="C29" s="62" t="s">
        <v>74</v>
      </c>
      <c r="D29" s="62" t="s">
        <v>58</v>
      </c>
      <c r="E29" s="68" t="s">
        <v>111</v>
      </c>
      <c r="F29" s="64" t="s">
        <v>75</v>
      </c>
      <c r="G29" s="66"/>
    </row>
    <row r="30" customFormat="false" ht="21.95" hidden="false" customHeight="true" outlineLevel="0" collapsed="false">
      <c r="A30" s="61" t="n">
        <v>27</v>
      </c>
      <c r="B30" s="62" t="s">
        <v>112</v>
      </c>
      <c r="C30" s="63" t="s">
        <v>113</v>
      </c>
      <c r="D30" s="63"/>
      <c r="E30" s="63"/>
      <c r="F30" s="69" t="s">
        <v>114</v>
      </c>
      <c r="G30" s="66"/>
    </row>
  </sheetData>
  <mergeCells count="5">
    <mergeCell ref="A1:G1"/>
    <mergeCell ref="A2:G2"/>
    <mergeCell ref="G4:G19"/>
    <mergeCell ref="G20:G30"/>
    <mergeCell ref="C30:E30"/>
  </mergeCells>
  <printOptions headings="false" gridLines="false" gridLinesSet="true" horizontalCentered="true" verticalCentered="true"/>
  <pageMargins left="0.590277777777778" right="0.59027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9.24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6.24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70" t="s">
        <v>115</v>
      </c>
      <c r="B1" s="70"/>
      <c r="C1" s="70"/>
      <c r="D1" s="70"/>
      <c r="E1" s="70"/>
      <c r="F1" s="70"/>
    </row>
    <row r="2" customFormat="false" ht="25.5" hidden="false" customHeight="false" outlineLevel="0" collapsed="false">
      <c r="A2" s="71" t="s">
        <v>116</v>
      </c>
      <c r="B2" s="71"/>
      <c r="C2" s="71"/>
      <c r="D2" s="71"/>
      <c r="E2" s="71"/>
      <c r="F2" s="71"/>
    </row>
    <row r="4" customFormat="false" ht="14.25" hidden="false" customHeight="true" outlineLevel="0" collapsed="false">
      <c r="A4" s="72" t="s">
        <v>49</v>
      </c>
      <c r="B4" s="72" t="s">
        <v>117</v>
      </c>
      <c r="C4" s="72" t="s">
        <v>118</v>
      </c>
      <c r="D4" s="72"/>
      <c r="E4" s="72"/>
      <c r="F4" s="72" t="s">
        <v>119</v>
      </c>
    </row>
    <row r="5" customFormat="false" ht="14.25" hidden="false" customHeight="false" outlineLevel="0" collapsed="false">
      <c r="A5" s="72"/>
      <c r="B5" s="72"/>
      <c r="C5" s="72" t="s">
        <v>120</v>
      </c>
      <c r="D5" s="72" t="s">
        <v>121</v>
      </c>
      <c r="E5" s="72" t="s">
        <v>122</v>
      </c>
      <c r="F5" s="72"/>
    </row>
    <row r="6" customFormat="false" ht="30" hidden="false" customHeight="true" outlineLevel="0" collapsed="false">
      <c r="A6" s="72" t="n">
        <v>1</v>
      </c>
      <c r="B6" s="72" t="s">
        <v>123</v>
      </c>
      <c r="C6" s="72" t="n">
        <v>24</v>
      </c>
      <c r="D6" s="72" t="n">
        <v>10</v>
      </c>
      <c r="E6" s="72" t="n">
        <v>2</v>
      </c>
      <c r="F6" s="73" t="s">
        <v>124</v>
      </c>
    </row>
    <row r="7" customFormat="false" ht="30" hidden="false" customHeight="true" outlineLevel="0" collapsed="false">
      <c r="A7" s="73" t="n">
        <v>2</v>
      </c>
      <c r="B7" s="72" t="s">
        <v>125</v>
      </c>
      <c r="C7" s="73" t="n">
        <v>20</v>
      </c>
      <c r="D7" s="73" t="n">
        <v>12</v>
      </c>
      <c r="E7" s="73" t="n">
        <v>2</v>
      </c>
      <c r="F7" s="73" t="s">
        <v>126</v>
      </c>
    </row>
    <row r="8" customFormat="false" ht="30" hidden="false" customHeight="true" outlineLevel="0" collapsed="false">
      <c r="A8" s="73" t="n">
        <v>3</v>
      </c>
      <c r="B8" s="72" t="s">
        <v>127</v>
      </c>
      <c r="C8" s="73" t="n">
        <v>15</v>
      </c>
      <c r="D8" s="73" t="n">
        <v>6</v>
      </c>
      <c r="E8" s="73" t="n">
        <v>2</v>
      </c>
      <c r="F8" s="73" t="s">
        <v>128</v>
      </c>
    </row>
    <row r="9" customFormat="false" ht="30" hidden="false" customHeight="true" outlineLevel="0" collapsed="false">
      <c r="A9" s="73" t="n">
        <v>4</v>
      </c>
      <c r="B9" s="72" t="s">
        <v>129</v>
      </c>
      <c r="C9" s="73" t="n">
        <v>10</v>
      </c>
      <c r="D9" s="73" t="n">
        <v>4</v>
      </c>
      <c r="E9" s="73" t="n">
        <v>2</v>
      </c>
      <c r="F9" s="73" t="s">
        <v>130</v>
      </c>
    </row>
    <row r="10" customFormat="false" ht="30" hidden="false" customHeight="true" outlineLevel="0" collapsed="false">
      <c r="A10" s="73" t="n">
        <v>5</v>
      </c>
      <c r="B10" s="72" t="s">
        <v>131</v>
      </c>
      <c r="C10" s="73" t="n">
        <v>6</v>
      </c>
      <c r="D10" s="73" t="n">
        <v>2</v>
      </c>
      <c r="E10" s="73" t="n">
        <v>2</v>
      </c>
      <c r="F10" s="73" t="s">
        <v>132</v>
      </c>
    </row>
    <row r="11" customFormat="false" ht="30" hidden="false" customHeight="true" outlineLevel="0" collapsed="false">
      <c r="A11" s="73" t="n">
        <v>6</v>
      </c>
      <c r="B11" s="72" t="s">
        <v>133</v>
      </c>
      <c r="C11" s="73" t="n">
        <v>8</v>
      </c>
      <c r="D11" s="73" t="n">
        <v>6</v>
      </c>
      <c r="E11" s="73" t="n">
        <v>2</v>
      </c>
      <c r="F11" s="73" t="s">
        <v>130</v>
      </c>
    </row>
    <row r="12" customFormat="false" ht="30" hidden="false" customHeight="true" outlineLevel="0" collapsed="false">
      <c r="A12" s="73" t="n">
        <v>7</v>
      </c>
      <c r="B12" s="73" t="s">
        <v>134</v>
      </c>
      <c r="C12" s="73" t="n">
        <v>12</v>
      </c>
      <c r="D12" s="73" t="n">
        <v>8</v>
      </c>
      <c r="E12" s="73" t="n">
        <v>2</v>
      </c>
      <c r="F12" s="73" t="s">
        <v>135</v>
      </c>
    </row>
    <row r="13" customFormat="false" ht="30" hidden="false" customHeight="true" outlineLevel="0" collapsed="false">
      <c r="A13" s="73" t="n">
        <v>8</v>
      </c>
      <c r="B13" s="72" t="s">
        <v>136</v>
      </c>
      <c r="C13" s="73" t="n">
        <v>15</v>
      </c>
      <c r="D13" s="73" t="n">
        <v>10</v>
      </c>
      <c r="E13" s="73" t="n">
        <v>2</v>
      </c>
      <c r="F13" s="73" t="s">
        <v>137</v>
      </c>
    </row>
    <row r="14" customFormat="false" ht="30" hidden="false" customHeight="true" outlineLevel="0" collapsed="false">
      <c r="A14" s="73" t="n">
        <v>9</v>
      </c>
      <c r="B14" s="72" t="s">
        <v>138</v>
      </c>
      <c r="C14" s="73" t="n">
        <v>10</v>
      </c>
      <c r="D14" s="73" t="n">
        <v>4</v>
      </c>
      <c r="E14" s="73" t="n">
        <v>2</v>
      </c>
      <c r="F14" s="73" t="s">
        <v>139</v>
      </c>
    </row>
    <row r="15" customFormat="false" ht="30" hidden="false" customHeight="true" outlineLevel="0" collapsed="false">
      <c r="A15" s="73" t="n">
        <v>10</v>
      </c>
      <c r="B15" s="72" t="s">
        <v>140</v>
      </c>
      <c r="C15" s="73" t="n">
        <v>8</v>
      </c>
      <c r="D15" s="73" t="n">
        <v>2</v>
      </c>
      <c r="E15" s="73" t="n">
        <v>2</v>
      </c>
      <c r="F15" s="73" t="s">
        <v>141</v>
      </c>
    </row>
    <row r="16" customFormat="false" ht="30" hidden="false" customHeight="true" outlineLevel="0" collapsed="false">
      <c r="A16" s="73" t="n">
        <v>11</v>
      </c>
      <c r="B16" s="72" t="s">
        <v>142</v>
      </c>
      <c r="C16" s="73" t="n">
        <v>6</v>
      </c>
      <c r="D16" s="73" t="n">
        <v>2</v>
      </c>
      <c r="E16" s="73" t="n">
        <v>2</v>
      </c>
      <c r="F16" s="73" t="s">
        <v>143</v>
      </c>
    </row>
    <row r="17" customFormat="false" ht="30" hidden="false" customHeight="true" outlineLevel="0" collapsed="false">
      <c r="A17" s="73" t="n">
        <v>13</v>
      </c>
      <c r="B17" s="72" t="s">
        <v>144</v>
      </c>
      <c r="C17" s="73" t="n">
        <v>6</v>
      </c>
      <c r="D17" s="73" t="n">
        <v>2</v>
      </c>
      <c r="E17" s="73" t="n">
        <v>2</v>
      </c>
      <c r="F17" s="73" t="s">
        <v>143</v>
      </c>
    </row>
    <row r="18" customFormat="false" ht="30" hidden="false" customHeight="true" outlineLevel="0" collapsed="false">
      <c r="A18" s="73" t="n">
        <v>14</v>
      </c>
      <c r="B18" s="72" t="s">
        <v>145</v>
      </c>
      <c r="C18" s="73" t="n">
        <v>4</v>
      </c>
      <c r="D18" s="73" t="n">
        <v>2</v>
      </c>
      <c r="E18" s="73" t="n">
        <v>2</v>
      </c>
      <c r="F18" s="73" t="s">
        <v>146</v>
      </c>
    </row>
    <row r="20" customFormat="false" ht="14.25" hidden="false" customHeight="false" outlineLevel="0" collapsed="false">
      <c r="A20" s="74" t="s">
        <v>147</v>
      </c>
      <c r="B20" s="75" t="s">
        <v>148</v>
      </c>
    </row>
    <row r="21" customFormat="false" ht="14.25" hidden="false" customHeight="false" outlineLevel="0" collapsed="false">
      <c r="A21" s="74" t="s">
        <v>149</v>
      </c>
      <c r="B21" s="75" t="s">
        <v>150</v>
      </c>
    </row>
    <row r="22" customFormat="false" ht="14.25" hidden="false" customHeight="false" outlineLevel="0" collapsed="false">
      <c r="A22" s="74" t="s">
        <v>151</v>
      </c>
      <c r="B22" s="76"/>
    </row>
  </sheetData>
  <mergeCells count="6">
    <mergeCell ref="A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11"/>
    <col collapsed="false" customWidth="true" hidden="false" outlineLevel="0" max="4" min="2" style="77" width="7.62"/>
    <col collapsed="false" customWidth="true" hidden="false" outlineLevel="0" max="5" min="5" style="77" width="28.99"/>
    <col collapsed="false" customWidth="true" hidden="false" outlineLevel="0" max="6" min="6" style="77" width="12.87"/>
    <col collapsed="false" customWidth="true" hidden="false" outlineLevel="0" max="9" min="7" style="77" width="7.62"/>
    <col collapsed="false" customWidth="true" hidden="false" outlineLevel="0" max="10" min="10" style="77" width="15.24"/>
    <col collapsed="false" customWidth="true" hidden="true" outlineLevel="0" max="11" min="11" style="77" width="12.36"/>
    <col collapsed="false" customWidth="true" hidden="false" outlineLevel="0" max="12" min="12" style="77" width="21.37"/>
    <col collapsed="false" customWidth="true" hidden="false" outlineLevel="0" max="14" min="14" style="0" width="18.87"/>
  </cols>
  <sheetData>
    <row r="1" customFormat="false" ht="20.1" hidden="false" customHeight="true" outlineLevel="0" collapsed="false">
      <c r="A1" s="78" t="s">
        <v>1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13.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79"/>
      <c r="N2" s="79"/>
      <c r="O2" s="79"/>
      <c r="P2" s="79"/>
    </row>
    <row r="3" customFormat="false" ht="13.5" hidden="false" customHeight="true" outlineLevel="0" collapsed="false">
      <c r="A3" s="72" t="s">
        <v>154</v>
      </c>
      <c r="B3" s="72" t="s">
        <v>155</v>
      </c>
      <c r="C3" s="72" t="s">
        <v>156</v>
      </c>
      <c r="D3" s="81" t="s">
        <v>157</v>
      </c>
      <c r="E3" s="72" t="s">
        <v>158</v>
      </c>
      <c r="F3" s="72" t="s">
        <v>159</v>
      </c>
      <c r="G3" s="72" t="s">
        <v>160</v>
      </c>
      <c r="H3" s="82" t="s">
        <v>161</v>
      </c>
      <c r="I3" s="82"/>
      <c r="J3" s="72" t="s">
        <v>162</v>
      </c>
      <c r="K3" s="72" t="s">
        <v>163</v>
      </c>
      <c r="L3" s="72" t="s">
        <v>163</v>
      </c>
    </row>
    <row r="4" customFormat="false" ht="13.5" hidden="false" customHeight="true" outlineLevel="0" collapsed="false">
      <c r="A4" s="72"/>
      <c r="B4" s="72"/>
      <c r="C4" s="72"/>
      <c r="D4" s="83" t="s">
        <v>164</v>
      </c>
      <c r="E4" s="72"/>
      <c r="F4" s="72"/>
      <c r="G4" s="72"/>
      <c r="H4" s="84" t="s">
        <v>120</v>
      </c>
      <c r="I4" s="85" t="s">
        <v>165</v>
      </c>
      <c r="J4" s="72"/>
      <c r="K4" s="72"/>
      <c r="L4" s="72"/>
      <c r="O4" s="79"/>
      <c r="P4" s="79"/>
      <c r="Q4" s="79"/>
      <c r="R4" s="79"/>
    </row>
    <row r="5" customFormat="false" ht="18.75" hidden="false" customHeight="true" outlineLevel="0" collapsed="false">
      <c r="A5" s="73" t="n">
        <v>1</v>
      </c>
      <c r="B5" s="86" t="s">
        <v>166</v>
      </c>
      <c r="C5" s="87" t="s">
        <v>167</v>
      </c>
      <c r="D5" s="87" t="s">
        <v>168</v>
      </c>
      <c r="E5" s="88" t="s">
        <v>169</v>
      </c>
      <c r="F5" s="89" t="s">
        <v>170</v>
      </c>
      <c r="G5" s="73" t="n">
        <v>72</v>
      </c>
      <c r="H5" s="88" t="n">
        <v>68</v>
      </c>
      <c r="I5" s="88" t="n">
        <v>85</v>
      </c>
      <c r="J5" s="90" t="s">
        <v>171</v>
      </c>
      <c r="K5" s="88" t="n">
        <v>13623740500</v>
      </c>
      <c r="L5" s="88" t="s">
        <v>172</v>
      </c>
    </row>
    <row r="6" customFormat="false" ht="18.75" hidden="false" customHeight="true" outlineLevel="0" collapsed="false">
      <c r="A6" s="73" t="s">
        <v>173</v>
      </c>
      <c r="B6" s="86" t="s">
        <v>174</v>
      </c>
      <c r="C6" s="87" t="s">
        <v>167</v>
      </c>
      <c r="D6" s="87" t="s">
        <v>168</v>
      </c>
      <c r="E6" s="88" t="s">
        <v>175</v>
      </c>
      <c r="F6" s="89" t="s">
        <v>170</v>
      </c>
      <c r="G6" s="73" t="n">
        <v>72</v>
      </c>
      <c r="H6" s="88" t="n">
        <v>71</v>
      </c>
      <c r="I6" s="88" t="n">
        <v>78</v>
      </c>
      <c r="J6" s="90" t="s">
        <v>176</v>
      </c>
      <c r="K6" s="88" t="n">
        <v>17737855898</v>
      </c>
      <c r="L6" s="91" t="s">
        <v>177</v>
      </c>
    </row>
    <row r="7" customFormat="false" ht="18.75" hidden="false" customHeight="true" outlineLevel="0" collapsed="false">
      <c r="A7" s="73" t="s">
        <v>178</v>
      </c>
      <c r="B7" s="86" t="s">
        <v>179</v>
      </c>
      <c r="C7" s="87" t="s">
        <v>180</v>
      </c>
      <c r="D7" s="87" t="s">
        <v>181</v>
      </c>
      <c r="E7" s="88" t="s">
        <v>182</v>
      </c>
      <c r="F7" s="89" t="s">
        <v>170</v>
      </c>
      <c r="G7" s="73" t="n">
        <v>72</v>
      </c>
      <c r="H7" s="88" t="n">
        <v>65</v>
      </c>
      <c r="I7" s="88" t="n">
        <v>82</v>
      </c>
      <c r="J7" s="90" t="s">
        <v>183</v>
      </c>
      <c r="K7" s="88" t="n">
        <v>15136883242</v>
      </c>
      <c r="L7" s="91" t="s">
        <v>184</v>
      </c>
    </row>
    <row r="8" customFormat="false" ht="18.75" hidden="false" customHeight="true" outlineLevel="0" collapsed="false">
      <c r="A8" s="73" t="n">
        <v>4</v>
      </c>
      <c r="B8" s="92" t="s">
        <v>185</v>
      </c>
      <c r="C8" s="87" t="s">
        <v>180</v>
      </c>
      <c r="D8" s="87" t="s">
        <v>168</v>
      </c>
      <c r="E8" s="88" t="s">
        <v>186</v>
      </c>
      <c r="F8" s="89" t="s">
        <v>170</v>
      </c>
      <c r="G8" s="73" t="n">
        <v>72</v>
      </c>
      <c r="H8" s="88" t="n">
        <v>60</v>
      </c>
      <c r="I8" s="88" t="n">
        <v>80</v>
      </c>
      <c r="J8" s="90" t="s">
        <v>187</v>
      </c>
      <c r="K8" s="88" t="n">
        <v>13409399579</v>
      </c>
      <c r="L8" s="91" t="s">
        <v>188</v>
      </c>
    </row>
    <row r="9" customFormat="false" ht="18.75" hidden="false" customHeight="true" outlineLevel="0" collapsed="false">
      <c r="A9" s="73" t="s">
        <v>75</v>
      </c>
      <c r="B9" s="92" t="s">
        <v>189</v>
      </c>
      <c r="C9" s="87" t="s">
        <v>167</v>
      </c>
      <c r="D9" s="87" t="s">
        <v>168</v>
      </c>
      <c r="E9" s="88" t="s">
        <v>190</v>
      </c>
      <c r="F9" s="89" t="s">
        <v>170</v>
      </c>
      <c r="G9" s="73" t="n">
        <v>72</v>
      </c>
      <c r="H9" s="88" t="n">
        <v>72</v>
      </c>
      <c r="I9" s="88" t="n">
        <v>85</v>
      </c>
      <c r="J9" s="90" t="s">
        <v>191</v>
      </c>
      <c r="K9" s="88" t="n">
        <v>13409376498</v>
      </c>
      <c r="L9" s="91" t="s">
        <v>192</v>
      </c>
    </row>
    <row r="10" customFormat="false" ht="18.75" hidden="false" customHeight="true" outlineLevel="0" collapsed="false">
      <c r="A10" s="73" t="s">
        <v>193</v>
      </c>
      <c r="B10" s="92" t="s">
        <v>194</v>
      </c>
      <c r="C10" s="87" t="s">
        <v>180</v>
      </c>
      <c r="D10" s="87" t="s">
        <v>168</v>
      </c>
      <c r="E10" s="93" t="s">
        <v>195</v>
      </c>
      <c r="F10" s="89" t="s">
        <v>170</v>
      </c>
      <c r="G10" s="73" t="n">
        <v>72</v>
      </c>
      <c r="H10" s="88" t="n">
        <v>66</v>
      </c>
      <c r="I10" s="88" t="n">
        <v>82</v>
      </c>
      <c r="J10" s="90" t="s">
        <v>196</v>
      </c>
      <c r="K10" s="93" t="n">
        <v>18864600286</v>
      </c>
      <c r="L10" s="91" t="s">
        <v>197</v>
      </c>
    </row>
    <row r="11" customFormat="false" ht="18.75" hidden="false" customHeight="true" outlineLevel="0" collapsed="false">
      <c r="A11" s="73" t="s">
        <v>198</v>
      </c>
      <c r="B11" s="86" t="s">
        <v>199</v>
      </c>
      <c r="C11" s="87" t="s">
        <v>167</v>
      </c>
      <c r="D11" s="87" t="s">
        <v>181</v>
      </c>
      <c r="E11" s="88" t="s">
        <v>200</v>
      </c>
      <c r="F11" s="89" t="s">
        <v>170</v>
      </c>
      <c r="G11" s="73" t="n">
        <v>72</v>
      </c>
      <c r="H11" s="88" t="n">
        <v>61</v>
      </c>
      <c r="I11" s="88" t="n">
        <v>89</v>
      </c>
      <c r="J11" s="90" t="s">
        <v>201</v>
      </c>
      <c r="K11" s="88" t="n">
        <v>15893764246</v>
      </c>
      <c r="L11" s="91" t="s">
        <v>202</v>
      </c>
    </row>
    <row r="12" customFormat="false" ht="18.75" hidden="false" customHeight="true" outlineLevel="0" collapsed="false">
      <c r="A12" s="73" t="s">
        <v>203</v>
      </c>
      <c r="B12" s="94" t="s">
        <v>204</v>
      </c>
      <c r="C12" s="87" t="s">
        <v>167</v>
      </c>
      <c r="D12" s="87" t="s">
        <v>181</v>
      </c>
      <c r="E12" s="95" t="s">
        <v>205</v>
      </c>
      <c r="F12" s="89" t="s">
        <v>170</v>
      </c>
      <c r="G12" s="73" t="n">
        <v>72</v>
      </c>
      <c r="H12" s="95" t="n">
        <v>62</v>
      </c>
      <c r="I12" s="88" t="n">
        <v>72</v>
      </c>
      <c r="J12" s="90" t="s">
        <v>206</v>
      </c>
      <c r="K12" s="96" t="n">
        <v>18237482944</v>
      </c>
      <c r="L12" s="91" t="s">
        <v>207</v>
      </c>
    </row>
    <row r="13" customFormat="false" ht="18.75" hidden="false" customHeight="true" outlineLevel="0" collapsed="false">
      <c r="A13" s="73" t="s">
        <v>208</v>
      </c>
      <c r="B13" s="92" t="s">
        <v>209</v>
      </c>
      <c r="C13" s="87" t="s">
        <v>167</v>
      </c>
      <c r="D13" s="87" t="s">
        <v>168</v>
      </c>
      <c r="E13" s="88" t="s">
        <v>210</v>
      </c>
      <c r="F13" s="89" t="s">
        <v>170</v>
      </c>
      <c r="G13" s="73" t="n">
        <v>72</v>
      </c>
      <c r="H13" s="88" t="n">
        <v>80</v>
      </c>
      <c r="I13" s="88" t="n">
        <v>82</v>
      </c>
      <c r="J13" s="90" t="s">
        <v>211</v>
      </c>
      <c r="K13" s="88" t="n">
        <v>13271289257</v>
      </c>
      <c r="L13" s="91" t="s">
        <v>212</v>
      </c>
    </row>
    <row r="14" customFormat="false" ht="18.75" hidden="false" customHeight="true" outlineLevel="0" collapsed="false">
      <c r="A14" s="73" t="s">
        <v>213</v>
      </c>
      <c r="B14" s="86" t="s">
        <v>214</v>
      </c>
      <c r="C14" s="87" t="s">
        <v>167</v>
      </c>
      <c r="D14" s="87" t="s">
        <v>181</v>
      </c>
      <c r="E14" s="88" t="s">
        <v>215</v>
      </c>
      <c r="F14" s="89" t="s">
        <v>170</v>
      </c>
      <c r="G14" s="73" t="n">
        <v>72</v>
      </c>
      <c r="H14" s="88" t="n">
        <v>67</v>
      </c>
      <c r="I14" s="88" t="n">
        <v>85</v>
      </c>
      <c r="J14" s="90" t="s">
        <v>216</v>
      </c>
      <c r="K14" s="88" t="n">
        <v>13523287818</v>
      </c>
      <c r="L14" s="91" t="s">
        <v>217</v>
      </c>
    </row>
    <row r="15" customFormat="false" ht="18.75" hidden="false" customHeight="true" outlineLevel="0" collapsed="false">
      <c r="A15" s="73" t="s">
        <v>218</v>
      </c>
      <c r="B15" s="86" t="s">
        <v>219</v>
      </c>
      <c r="C15" s="87" t="s">
        <v>167</v>
      </c>
      <c r="D15" s="87" t="s">
        <v>181</v>
      </c>
      <c r="E15" s="88" t="s">
        <v>220</v>
      </c>
      <c r="F15" s="89" t="s">
        <v>170</v>
      </c>
      <c r="G15" s="73" t="n">
        <v>72</v>
      </c>
      <c r="H15" s="88" t="n">
        <v>60</v>
      </c>
      <c r="I15" s="88" t="n">
        <v>72</v>
      </c>
      <c r="J15" s="90" t="s">
        <v>221</v>
      </c>
      <c r="K15" s="88" t="n">
        <v>13569487249</v>
      </c>
      <c r="L15" s="91" t="s">
        <v>222</v>
      </c>
    </row>
    <row r="16" customFormat="false" ht="18.75" hidden="false" customHeight="true" outlineLevel="0" collapsed="false">
      <c r="A16" s="73" t="s">
        <v>223</v>
      </c>
      <c r="B16" s="92" t="s">
        <v>224</v>
      </c>
      <c r="C16" s="87" t="s">
        <v>167</v>
      </c>
      <c r="D16" s="87" t="s">
        <v>181</v>
      </c>
      <c r="E16" s="88" t="s">
        <v>225</v>
      </c>
      <c r="F16" s="89" t="s">
        <v>170</v>
      </c>
      <c r="G16" s="73" t="n">
        <v>72</v>
      </c>
      <c r="H16" s="88" t="n">
        <v>67</v>
      </c>
      <c r="I16" s="88" t="n">
        <v>66</v>
      </c>
      <c r="J16" s="90" t="s">
        <v>226</v>
      </c>
      <c r="K16" s="88" t="n">
        <v>15836532513</v>
      </c>
      <c r="L16" s="91" t="s">
        <v>227</v>
      </c>
    </row>
    <row r="17" customFormat="false" ht="18.75" hidden="false" customHeight="true" outlineLevel="0" collapsed="false">
      <c r="A17" s="73" t="s">
        <v>228</v>
      </c>
      <c r="B17" s="86" t="s">
        <v>229</v>
      </c>
      <c r="C17" s="87" t="s">
        <v>167</v>
      </c>
      <c r="D17" s="87" t="s">
        <v>181</v>
      </c>
      <c r="E17" s="88" t="s">
        <v>230</v>
      </c>
      <c r="F17" s="89" t="s">
        <v>170</v>
      </c>
      <c r="G17" s="73" t="n">
        <v>72</v>
      </c>
      <c r="H17" s="88" t="n">
        <v>64</v>
      </c>
      <c r="I17" s="88" t="n">
        <v>71</v>
      </c>
      <c r="J17" s="90" t="s">
        <v>231</v>
      </c>
      <c r="K17" s="88" t="n">
        <v>13409356671</v>
      </c>
      <c r="L17" s="91" t="s">
        <v>232</v>
      </c>
    </row>
    <row r="18" customFormat="false" ht="18.75" hidden="false" customHeight="true" outlineLevel="0" collapsed="false">
      <c r="A18" s="73" t="s">
        <v>233</v>
      </c>
      <c r="B18" s="86" t="s">
        <v>234</v>
      </c>
      <c r="C18" s="87" t="s">
        <v>167</v>
      </c>
      <c r="D18" s="87" t="s">
        <v>168</v>
      </c>
      <c r="E18" s="88" t="s">
        <v>235</v>
      </c>
      <c r="F18" s="89" t="s">
        <v>170</v>
      </c>
      <c r="G18" s="73" t="n">
        <v>72</v>
      </c>
      <c r="H18" s="88" t="n">
        <v>70</v>
      </c>
      <c r="I18" s="88" t="n">
        <v>80</v>
      </c>
      <c r="J18" s="90" t="s">
        <v>236</v>
      </c>
      <c r="K18" s="88" t="n">
        <v>18837410582</v>
      </c>
      <c r="L18" s="91" t="s">
        <v>237</v>
      </c>
    </row>
    <row r="19" customFormat="false" ht="18.75" hidden="false" customHeight="true" outlineLevel="0" collapsed="false">
      <c r="A19" s="73" t="s">
        <v>238</v>
      </c>
      <c r="B19" s="86" t="s">
        <v>239</v>
      </c>
      <c r="C19" s="87" t="s">
        <v>167</v>
      </c>
      <c r="D19" s="87" t="s">
        <v>168</v>
      </c>
      <c r="E19" s="88" t="s">
        <v>240</v>
      </c>
      <c r="F19" s="89" t="s">
        <v>170</v>
      </c>
      <c r="G19" s="73" t="n">
        <v>72</v>
      </c>
      <c r="H19" s="88" t="n">
        <v>67</v>
      </c>
      <c r="I19" s="88" t="n">
        <v>81</v>
      </c>
      <c r="J19" s="90" t="s">
        <v>241</v>
      </c>
      <c r="K19" s="88" t="n">
        <v>18237499687</v>
      </c>
      <c r="L19" s="91" t="s">
        <v>242</v>
      </c>
    </row>
    <row r="20" customFormat="false" ht="18.75" hidden="false" customHeight="true" outlineLevel="0" collapsed="false">
      <c r="A20" s="73" t="s">
        <v>243</v>
      </c>
      <c r="B20" s="86" t="s">
        <v>244</v>
      </c>
      <c r="C20" s="87" t="s">
        <v>167</v>
      </c>
      <c r="D20" s="87" t="s">
        <v>181</v>
      </c>
      <c r="E20" s="88" t="s">
        <v>245</v>
      </c>
      <c r="F20" s="89" t="s">
        <v>170</v>
      </c>
      <c r="G20" s="73" t="n">
        <v>72</v>
      </c>
      <c r="H20" s="88" t="n">
        <v>67</v>
      </c>
      <c r="I20" s="88" t="n">
        <v>82</v>
      </c>
      <c r="J20" s="90" t="s">
        <v>246</v>
      </c>
      <c r="K20" s="88" t="n">
        <v>13949815486</v>
      </c>
      <c r="L20" s="91" t="s">
        <v>247</v>
      </c>
    </row>
    <row r="21" customFormat="false" ht="18.75" hidden="false" customHeight="true" outlineLevel="0" collapsed="false">
      <c r="A21" s="73" t="s">
        <v>248</v>
      </c>
      <c r="B21" s="97" t="s">
        <v>249</v>
      </c>
      <c r="C21" s="87" t="s">
        <v>167</v>
      </c>
      <c r="D21" s="87" t="s">
        <v>181</v>
      </c>
      <c r="E21" s="98" t="s">
        <v>250</v>
      </c>
      <c r="F21" s="89" t="s">
        <v>170</v>
      </c>
      <c r="G21" s="73" t="n">
        <v>72</v>
      </c>
      <c r="H21" s="88" t="n">
        <v>61</v>
      </c>
      <c r="I21" s="88" t="n">
        <v>75</v>
      </c>
      <c r="J21" s="90" t="s">
        <v>251</v>
      </c>
      <c r="K21" s="98" t="n">
        <v>15936399789</v>
      </c>
      <c r="L21" s="91" t="s">
        <v>252</v>
      </c>
    </row>
    <row r="22" customFormat="false" ht="18.75" hidden="false" customHeight="true" outlineLevel="0" collapsed="false">
      <c r="A22" s="73" t="s">
        <v>253</v>
      </c>
      <c r="B22" s="86" t="s">
        <v>254</v>
      </c>
      <c r="C22" s="87" t="s">
        <v>167</v>
      </c>
      <c r="D22" s="87" t="s">
        <v>168</v>
      </c>
      <c r="E22" s="88" t="s">
        <v>255</v>
      </c>
      <c r="F22" s="89" t="s">
        <v>170</v>
      </c>
      <c r="G22" s="73" t="n">
        <v>72</v>
      </c>
      <c r="H22" s="88" t="n">
        <v>63</v>
      </c>
      <c r="I22" s="88" t="n">
        <v>79</v>
      </c>
      <c r="J22" s="90" t="s">
        <v>256</v>
      </c>
      <c r="K22" s="88" t="n">
        <v>15237464825</v>
      </c>
      <c r="L22" s="91" t="s">
        <v>257</v>
      </c>
    </row>
    <row r="23" customFormat="false" ht="18.75" hidden="false" customHeight="true" outlineLevel="0" collapsed="false">
      <c r="A23" s="73" t="s">
        <v>258</v>
      </c>
      <c r="B23" s="86" t="s">
        <v>259</v>
      </c>
      <c r="C23" s="87" t="s">
        <v>167</v>
      </c>
      <c r="D23" s="87" t="s">
        <v>181</v>
      </c>
      <c r="E23" s="88" t="s">
        <v>260</v>
      </c>
      <c r="F23" s="89" t="s">
        <v>170</v>
      </c>
      <c r="G23" s="73" t="n">
        <v>72</v>
      </c>
      <c r="H23" s="88" t="n">
        <v>68</v>
      </c>
      <c r="I23" s="95" t="n">
        <v>62</v>
      </c>
      <c r="J23" s="90" t="s">
        <v>261</v>
      </c>
      <c r="K23" s="88" t="n">
        <v>15137434762</v>
      </c>
      <c r="L23" s="91" t="s">
        <v>262</v>
      </c>
    </row>
    <row r="24" customFormat="false" ht="18.75" hidden="false" customHeight="true" outlineLevel="0" collapsed="false">
      <c r="A24" s="73" t="s">
        <v>263</v>
      </c>
      <c r="B24" s="94" t="s">
        <v>264</v>
      </c>
      <c r="C24" s="87" t="s">
        <v>167</v>
      </c>
      <c r="D24" s="87" t="s">
        <v>181</v>
      </c>
      <c r="E24" s="95" t="s">
        <v>265</v>
      </c>
      <c r="F24" s="89" t="s">
        <v>170</v>
      </c>
      <c r="G24" s="73" t="n">
        <v>72</v>
      </c>
      <c r="H24" s="95" t="n">
        <v>71</v>
      </c>
      <c r="I24" s="88" t="n">
        <v>66</v>
      </c>
      <c r="J24" s="90" t="s">
        <v>266</v>
      </c>
      <c r="K24" s="96" t="n">
        <v>18737445491</v>
      </c>
      <c r="L24" s="91" t="s">
        <v>267</v>
      </c>
    </row>
    <row r="25" customFormat="false" ht="18.75" hidden="false" customHeight="true" outlineLevel="0" collapsed="false">
      <c r="A25" s="73" t="n">
        <v>21</v>
      </c>
      <c r="B25" s="86" t="s">
        <v>268</v>
      </c>
      <c r="C25" s="87" t="s">
        <v>167</v>
      </c>
      <c r="D25" s="87" t="s">
        <v>168</v>
      </c>
      <c r="E25" s="88" t="s">
        <v>269</v>
      </c>
      <c r="F25" s="89" t="s">
        <v>170</v>
      </c>
      <c r="G25" s="73" t="n">
        <v>72</v>
      </c>
      <c r="H25" s="88" t="n">
        <v>72</v>
      </c>
      <c r="I25" s="88" t="n">
        <v>69</v>
      </c>
      <c r="J25" s="90" t="s">
        <v>270</v>
      </c>
      <c r="K25" s="88" t="n">
        <v>15993630001</v>
      </c>
      <c r="L25" s="91" t="s">
        <v>271</v>
      </c>
    </row>
    <row r="26" customFormat="false" ht="18.75" hidden="false" customHeight="true" outlineLevel="0" collapsed="false">
      <c r="A26" s="73" t="n">
        <v>22</v>
      </c>
      <c r="B26" s="86" t="s">
        <v>272</v>
      </c>
      <c r="C26" s="87" t="s">
        <v>167</v>
      </c>
      <c r="D26" s="87" t="s">
        <v>168</v>
      </c>
      <c r="E26" s="88" t="s">
        <v>273</v>
      </c>
      <c r="F26" s="89" t="s">
        <v>170</v>
      </c>
      <c r="G26" s="73" t="n">
        <v>72</v>
      </c>
      <c r="H26" s="88" t="n">
        <v>65</v>
      </c>
      <c r="I26" s="88" t="n">
        <v>69</v>
      </c>
      <c r="J26" s="90" t="s">
        <v>274</v>
      </c>
      <c r="K26" s="88" t="n">
        <v>15937499115</v>
      </c>
      <c r="L26" s="91" t="s">
        <v>275</v>
      </c>
    </row>
    <row r="27" customFormat="false" ht="18.75" hidden="false" customHeight="true" outlineLevel="0" collapsed="false">
      <c r="A27" s="73" t="n">
        <v>23</v>
      </c>
      <c r="B27" s="86" t="s">
        <v>276</v>
      </c>
      <c r="C27" s="87" t="s">
        <v>167</v>
      </c>
      <c r="D27" s="87" t="s">
        <v>168</v>
      </c>
      <c r="E27" s="88" t="s">
        <v>277</v>
      </c>
      <c r="F27" s="89" t="s">
        <v>170</v>
      </c>
      <c r="G27" s="73" t="n">
        <v>72</v>
      </c>
      <c r="H27" s="88" t="n">
        <v>67</v>
      </c>
      <c r="I27" s="88" t="n">
        <v>75</v>
      </c>
      <c r="J27" s="90" t="s">
        <v>278</v>
      </c>
      <c r="K27" s="88" t="n">
        <v>15518109083</v>
      </c>
      <c r="L27" s="91" t="s">
        <v>279</v>
      </c>
    </row>
    <row r="28" customFormat="false" ht="18.75" hidden="false" customHeight="true" outlineLevel="0" collapsed="false">
      <c r="A28" s="73" t="n">
        <v>24</v>
      </c>
      <c r="B28" s="86" t="s">
        <v>280</v>
      </c>
      <c r="C28" s="87" t="s">
        <v>167</v>
      </c>
      <c r="D28" s="87" t="s">
        <v>168</v>
      </c>
      <c r="E28" s="99" t="s">
        <v>281</v>
      </c>
      <c r="F28" s="89" t="s">
        <v>170</v>
      </c>
      <c r="G28" s="73" t="n">
        <v>72</v>
      </c>
      <c r="H28" s="88" t="n">
        <v>61</v>
      </c>
      <c r="I28" s="88" t="n">
        <v>70</v>
      </c>
      <c r="J28" s="90" t="s">
        <v>282</v>
      </c>
      <c r="K28" s="88" t="n">
        <v>13837421547</v>
      </c>
      <c r="L28" s="91" t="s">
        <v>283</v>
      </c>
    </row>
    <row r="29" customFormat="false" ht="18.75" hidden="false" customHeight="true" outlineLevel="0" collapsed="false">
      <c r="A29" s="73" t="n">
        <v>25</v>
      </c>
      <c r="B29" s="92" t="s">
        <v>284</v>
      </c>
      <c r="C29" s="87" t="s">
        <v>167</v>
      </c>
      <c r="D29" s="87" t="s">
        <v>168</v>
      </c>
      <c r="E29" s="88" t="s">
        <v>285</v>
      </c>
      <c r="F29" s="89" t="s">
        <v>170</v>
      </c>
      <c r="G29" s="73" t="n">
        <v>72</v>
      </c>
      <c r="H29" s="88" t="n">
        <v>71</v>
      </c>
      <c r="I29" s="88" t="n">
        <v>67</v>
      </c>
      <c r="J29" s="90" t="s">
        <v>286</v>
      </c>
      <c r="K29" s="88" t="n">
        <v>15736840859</v>
      </c>
      <c r="L29" s="91" t="s">
        <v>287</v>
      </c>
    </row>
    <row r="30" customFormat="false" ht="18.75" hidden="false" customHeight="true" outlineLevel="0" collapsed="false">
      <c r="A30" s="73" t="n">
        <v>26</v>
      </c>
      <c r="B30" s="86" t="s">
        <v>288</v>
      </c>
      <c r="C30" s="87" t="s">
        <v>167</v>
      </c>
      <c r="D30" s="87" t="s">
        <v>168</v>
      </c>
      <c r="E30" s="88" t="s">
        <v>289</v>
      </c>
      <c r="F30" s="89" t="s">
        <v>170</v>
      </c>
      <c r="G30" s="73" t="n">
        <v>72</v>
      </c>
      <c r="H30" s="88" t="n">
        <v>70</v>
      </c>
      <c r="I30" s="88" t="n">
        <v>85</v>
      </c>
      <c r="J30" s="90" t="s">
        <v>290</v>
      </c>
      <c r="K30" s="88" t="n">
        <v>13837405476</v>
      </c>
      <c r="L30" s="91" t="s">
        <v>291</v>
      </c>
    </row>
    <row r="31" customFormat="false" ht="18.75" hidden="false" customHeight="true" outlineLevel="0" collapsed="false">
      <c r="A31" s="73" t="n">
        <v>27</v>
      </c>
      <c r="B31" s="86" t="s">
        <v>292</v>
      </c>
      <c r="C31" s="87" t="s">
        <v>167</v>
      </c>
      <c r="D31" s="87" t="s">
        <v>168</v>
      </c>
      <c r="E31" s="88" t="s">
        <v>293</v>
      </c>
      <c r="F31" s="89" t="s">
        <v>170</v>
      </c>
      <c r="G31" s="73" t="n">
        <v>72</v>
      </c>
      <c r="H31" s="88" t="n">
        <v>70</v>
      </c>
      <c r="I31" s="88" t="n">
        <v>72</v>
      </c>
      <c r="J31" s="90" t="s">
        <v>294</v>
      </c>
      <c r="K31" s="88" t="n">
        <v>18317420587</v>
      </c>
      <c r="L31" s="91" t="s">
        <v>295</v>
      </c>
    </row>
    <row r="32" customFormat="false" ht="18.75" hidden="false" customHeight="true" outlineLevel="0" collapsed="false">
      <c r="A32" s="73" t="n">
        <v>28</v>
      </c>
      <c r="B32" s="86" t="s">
        <v>296</v>
      </c>
      <c r="C32" s="87" t="s">
        <v>167</v>
      </c>
      <c r="D32" s="87" t="s">
        <v>168</v>
      </c>
      <c r="E32" s="88" t="s">
        <v>297</v>
      </c>
      <c r="F32" s="89" t="s">
        <v>170</v>
      </c>
      <c r="G32" s="73" t="n">
        <v>72</v>
      </c>
      <c r="H32" s="88" t="n">
        <v>71</v>
      </c>
      <c r="I32" s="88" t="n">
        <v>66</v>
      </c>
      <c r="J32" s="90" t="s">
        <v>298</v>
      </c>
      <c r="K32" s="88" t="n">
        <v>15893712249</v>
      </c>
      <c r="L32" s="91" t="s">
        <v>299</v>
      </c>
    </row>
    <row r="33" customFormat="false" ht="20" hidden="false" customHeight="true" outlineLevel="0" collapsed="false">
      <c r="A33" s="73" t="n">
        <v>29</v>
      </c>
      <c r="B33" s="86" t="s">
        <v>300</v>
      </c>
      <c r="C33" s="87" t="s">
        <v>167</v>
      </c>
      <c r="D33" s="87" t="s">
        <v>168</v>
      </c>
      <c r="E33" s="88" t="s">
        <v>301</v>
      </c>
      <c r="F33" s="89" t="s">
        <v>170</v>
      </c>
      <c r="G33" s="73" t="n">
        <v>72</v>
      </c>
      <c r="H33" s="88" t="n">
        <v>62</v>
      </c>
      <c r="I33" s="88" t="n">
        <v>61</v>
      </c>
      <c r="J33" s="90" t="s">
        <v>302</v>
      </c>
      <c r="K33" s="88" t="n">
        <v>13839045756</v>
      </c>
      <c r="L33" s="91" t="s">
        <v>303</v>
      </c>
    </row>
    <row r="34" customFormat="false" ht="20" hidden="false" customHeight="true" outlineLevel="0" collapsed="false">
      <c r="A34" s="73" t="n">
        <v>30</v>
      </c>
      <c r="B34" s="86" t="s">
        <v>304</v>
      </c>
      <c r="C34" s="87" t="s">
        <v>167</v>
      </c>
      <c r="D34" s="87" t="s">
        <v>168</v>
      </c>
      <c r="E34" s="88" t="s">
        <v>305</v>
      </c>
      <c r="F34" s="89" t="s">
        <v>170</v>
      </c>
      <c r="G34" s="73" t="n">
        <v>72</v>
      </c>
      <c r="H34" s="88" t="n">
        <v>66</v>
      </c>
      <c r="I34" s="88" t="n">
        <v>82</v>
      </c>
      <c r="J34" s="90" t="s">
        <v>306</v>
      </c>
      <c r="K34" s="88" t="n">
        <v>13782279271</v>
      </c>
      <c r="L34" s="91" t="s">
        <v>307</v>
      </c>
    </row>
    <row r="35" customFormat="false" ht="20" hidden="false" customHeight="true" outlineLevel="0" collapsed="false">
      <c r="A35" s="73" t="n">
        <v>31</v>
      </c>
      <c r="B35" s="86" t="s">
        <v>308</v>
      </c>
      <c r="C35" s="87" t="s">
        <v>167</v>
      </c>
      <c r="D35" s="87" t="s">
        <v>181</v>
      </c>
      <c r="E35" s="88" t="s">
        <v>309</v>
      </c>
      <c r="F35" s="89" t="s">
        <v>170</v>
      </c>
      <c r="G35" s="73" t="n">
        <v>72</v>
      </c>
      <c r="H35" s="88" t="n">
        <v>67</v>
      </c>
      <c r="I35" s="88" t="n">
        <v>82</v>
      </c>
      <c r="J35" s="90" t="s">
        <v>310</v>
      </c>
      <c r="K35" s="88" t="n">
        <v>15038908969</v>
      </c>
      <c r="L35" s="91" t="s">
        <v>311</v>
      </c>
    </row>
    <row r="36" customFormat="false" ht="20" hidden="false" customHeight="true" outlineLevel="0" collapsed="false">
      <c r="A36" s="73" t="n">
        <v>32</v>
      </c>
      <c r="B36" s="86" t="s">
        <v>312</v>
      </c>
      <c r="C36" s="87" t="s">
        <v>167</v>
      </c>
      <c r="D36" s="87" t="s">
        <v>181</v>
      </c>
      <c r="E36" s="88" t="s">
        <v>313</v>
      </c>
      <c r="F36" s="89" t="s">
        <v>170</v>
      </c>
      <c r="G36" s="73" t="n">
        <v>72</v>
      </c>
      <c r="H36" s="88" t="n">
        <v>62</v>
      </c>
      <c r="I36" s="95" t="n">
        <v>75</v>
      </c>
      <c r="J36" s="90" t="s">
        <v>314</v>
      </c>
      <c r="K36" s="88" t="n">
        <v>15939923293</v>
      </c>
      <c r="L36" s="91" t="s">
        <v>315</v>
      </c>
    </row>
    <row r="37" customFormat="false" ht="20" hidden="false" customHeight="true" outlineLevel="0" collapsed="false">
      <c r="A37" s="73" t="n">
        <v>33</v>
      </c>
      <c r="B37" s="86" t="s">
        <v>316</v>
      </c>
      <c r="C37" s="87" t="s">
        <v>167</v>
      </c>
      <c r="D37" s="87" t="s">
        <v>181</v>
      </c>
      <c r="E37" s="88" t="s">
        <v>285</v>
      </c>
      <c r="F37" s="89" t="s">
        <v>170</v>
      </c>
      <c r="G37" s="73" t="n">
        <v>72</v>
      </c>
      <c r="H37" s="88" t="n">
        <v>79</v>
      </c>
      <c r="I37" s="88" t="n">
        <v>66</v>
      </c>
      <c r="J37" s="90" t="s">
        <v>317</v>
      </c>
      <c r="K37" s="88" t="n">
        <v>13949819179</v>
      </c>
      <c r="L37" s="91" t="s">
        <v>318</v>
      </c>
    </row>
  </sheetData>
  <mergeCells count="12">
    <mergeCell ref="A1:L1"/>
    <mergeCell ref="A2:L2"/>
    <mergeCell ref="A3:A4"/>
    <mergeCell ref="B3:B4"/>
    <mergeCell ref="C3:C4"/>
    <mergeCell ref="E3:E4"/>
    <mergeCell ref="F3:F4"/>
    <mergeCell ref="G3:G4"/>
    <mergeCell ref="H3:I3"/>
    <mergeCell ref="J3:J4"/>
    <mergeCell ref="K3:K4"/>
    <mergeCell ref="L3:L4"/>
  </mergeCells>
  <conditionalFormatting sqref="B5:B37">
    <cfRule type="expression" priority="2" aboveAverage="0" equalAverage="0" bottom="0" percent="0" rank="0" text="" dxfId="0">
      <formula>AND(COUNTIF($B$5:$B$37,B5)&gt;1,NOT(ISBLANK(B5))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6:56:17Z</dcterms:created>
  <dc:creator>HNKJXX</dc:creator>
  <dc:description/>
  <dc:language>en-US</dc:language>
  <cp:lastModifiedBy>Lenovo</cp:lastModifiedBy>
  <cp:lastPrinted>2019-12-15T17:17:53Z</cp:lastPrinted>
  <dcterms:modified xsi:type="dcterms:W3CDTF">2022-08-17T02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D391BACE64560898324594348AF9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