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总花名册464人" sheetId="1" state="visible" r:id="rId2"/>
    <sheet name="5期49人" sheetId="2" state="visible" r:id="rId3"/>
    <sheet name="6期47人" sheetId="3" state="visible" r:id="rId4"/>
    <sheet name="8期43人" sheetId="4" state="visible" r:id="rId5"/>
    <sheet name="9期46人" sheetId="5" state="visible" r:id="rId6"/>
    <sheet name="10期33人" sheetId="6" state="visible" r:id="rId7"/>
    <sheet name="11期36人" sheetId="7" state="visible" r:id="rId8"/>
    <sheet name="12期33人" sheetId="8" state="visible" r:id="rId9"/>
    <sheet name="13期28人" sheetId="9" state="visible" r:id="rId10"/>
    <sheet name="14期50人" sheetId="10" state="visible" r:id="rId11"/>
    <sheet name="15期35人" sheetId="11" state="visible" r:id="rId12"/>
    <sheet name="16期24人" sheetId="12" state="visible" r:id="rId13"/>
    <sheet name="17期40人" sheetId="13" state="visible" r:id="rId14"/>
  </sheets>
  <externalReferences>
    <externalReference r:id="rId15"/>
  </externalReferences>
  <definedNames>
    <definedName function="false" hidden="true" localSheetId="5" name="_xlnm._FilterDatabase" vbProcedure="false">10期33人!$A$3:$R$36</definedName>
    <definedName function="false" hidden="true" localSheetId="6" name="_xlnm._FilterDatabase" vbProcedure="false">11期36人!$A$3:$R$39</definedName>
    <definedName function="false" hidden="true" localSheetId="7" name="_xlnm._FilterDatabase" vbProcedure="false">12期33人!$A$3:$R$36</definedName>
    <definedName function="false" hidden="true" localSheetId="1" name="_xlnm._FilterDatabase" vbProcedure="false">5期49人!$A$3:$Q$52</definedName>
    <definedName function="false" hidden="true" localSheetId="3" name="_xlnm._FilterDatabase" vbProcedure="false">8期43人!$A$3:$R$46</definedName>
    <definedName function="false" hidden="true" localSheetId="4" name="_xlnm._FilterDatabase" vbProcedure="false">9期46人!$A$3:$R$49</definedName>
    <definedName function="false" hidden="true" localSheetId="0" name="_xlnm._FilterDatabase" vbProcedure="false">总花名册464人!$A$3:$Q$290</definedName>
    <definedName function="false" hidden="false" localSheetId="4" name="Print_Titles" vbProcedure="false">9期46人!$1:$3</definedName>
    <definedName function="false" hidden="false" localSheetId="5" name="Print_Titles" vbProcedure="false">10期33人!$1:$3</definedName>
    <definedName function="false" hidden="false" localSheetId="6" name="Print_Titles" vbProcedure="false">11期36人!$1:$3</definedName>
    <definedName function="false" hidden="false" localSheetId="7" name="Print_Titles" vbProcedure="false">12期33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" uniqueCount="1893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许昌市职业技能提升培训人员花名册</t>
    </r>
  </si>
  <si>
    <r>
      <rPr>
        <sz val="14"/>
        <color rgb="FF000000"/>
        <rFont val="Noto Sans"/>
        <family val="2"/>
      </rPr>
      <t xml:space="preserve">培训机构（公章）： 禹州市建功职业科技学校                                               联系人：李建功                                                  联系电话：</t>
    </r>
    <r>
      <rPr>
        <sz val="14"/>
        <color rgb="FF000000"/>
        <rFont val="宋体"/>
        <family val="0"/>
        <charset val="134"/>
      </rPr>
      <t xml:space="preserve">13782355588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出生日期</t>
  </si>
  <si>
    <t xml:space="preserve">文化程度</t>
  </si>
  <si>
    <t xml:space="preserve">人员类别</t>
  </si>
  <si>
    <t xml:space="preserve">培训项目</t>
  </si>
  <si>
    <t xml:space="preserve">培训班次</t>
  </si>
  <si>
    <t xml:space="preserve">培训时间</t>
  </si>
  <si>
    <t xml:space="preserve">证书编号</t>
  </si>
  <si>
    <t xml:space="preserve">考核成绩</t>
  </si>
  <si>
    <t xml:space="preserve">户籍地</t>
  </si>
  <si>
    <t xml:space="preserve">联系方式</t>
  </si>
  <si>
    <t xml:space="preserve">申领补贴所属（市、区）</t>
  </si>
  <si>
    <t xml:space="preserve">备注</t>
  </si>
  <si>
    <t xml:space="preserve">刘晓燕</t>
  </si>
  <si>
    <t xml:space="preserve">411024198801224720</t>
  </si>
  <si>
    <t xml:space="preserve">高中</t>
  </si>
  <si>
    <t xml:space="preserve">企业职工</t>
  </si>
  <si>
    <t xml:space="preserve">电商直播</t>
  </si>
  <si>
    <t xml:space="preserve">第五期</t>
  </si>
  <si>
    <t xml:space="preserve">11.03-11.13</t>
  </si>
  <si>
    <t xml:space="preserve">211600501006891</t>
  </si>
  <si>
    <r>
      <rPr>
        <sz val="12"/>
        <color rgb="FF000000"/>
        <rFont val="Noto Sans"/>
        <family val="2"/>
      </rPr>
      <t xml:space="preserve">鄢陵县只乐乡沈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鄢陵县</t>
  </si>
  <si>
    <t xml:space="preserve">王娥梅</t>
  </si>
  <si>
    <t xml:space="preserve">411122199202218166</t>
  </si>
  <si>
    <t xml:space="preserve">211600501006892</t>
  </si>
  <si>
    <r>
      <rPr>
        <sz val="12"/>
        <color rgb="FF000000"/>
        <rFont val="Noto Sans"/>
        <family val="2"/>
      </rPr>
      <t xml:space="preserve">临颍县巨陵镇柿元王村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王宁</t>
  </si>
  <si>
    <t xml:space="preserve">411024199106100026</t>
  </si>
  <si>
    <t xml:space="preserve">211600501006893</t>
  </si>
  <si>
    <r>
      <rPr>
        <sz val="12"/>
        <color rgb="FF000000"/>
        <rFont val="Noto Sans"/>
        <family val="2"/>
      </rPr>
      <t xml:space="preserve">鄢陵县安陵镇苏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珊珊</t>
  </si>
  <si>
    <t xml:space="preserve">411024199003248546</t>
  </si>
  <si>
    <t xml:space="preserve">211600501006894</t>
  </si>
  <si>
    <r>
      <rPr>
        <sz val="12"/>
        <color rgb="FF000000"/>
        <rFont val="Noto Sans"/>
        <family val="2"/>
      </rPr>
      <t xml:space="preserve">鄢陵县马坊乡后彪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陈欠欠</t>
  </si>
  <si>
    <t xml:space="preserve">411024199001170060</t>
  </si>
  <si>
    <t xml:space="preserve">初中</t>
  </si>
  <si>
    <t xml:space="preserve">211600501006895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林秋霞</t>
  </si>
  <si>
    <t xml:space="preserve">411024198807216246</t>
  </si>
  <si>
    <t xml:space="preserve">211600501006896</t>
  </si>
  <si>
    <r>
      <rPr>
        <sz val="12"/>
        <color rgb="FF000000"/>
        <rFont val="Noto Sans"/>
        <family val="2"/>
      </rPr>
      <t xml:space="preserve">鄢陵县柏梁镇黄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周小妮</t>
  </si>
  <si>
    <t xml:space="preserve">411024198711084023</t>
  </si>
  <si>
    <t xml:space="preserve">211600501006897</t>
  </si>
  <si>
    <r>
      <rPr>
        <sz val="12"/>
        <color rgb="FF000000"/>
        <rFont val="Noto Sans"/>
        <family val="2"/>
      </rPr>
      <t xml:space="preserve">鄢陵县陶城乡追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董鑫鑫</t>
  </si>
  <si>
    <t xml:space="preserve">411024199709087748</t>
  </si>
  <si>
    <t xml:space="preserve">211600501006898</t>
  </si>
  <si>
    <r>
      <rPr>
        <sz val="12"/>
        <color rgb="FF000000"/>
        <rFont val="Noto Sans"/>
        <family val="2"/>
      </rPr>
      <t xml:space="preserve">鄢陵县彭店乡古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胥宁杰</t>
  </si>
  <si>
    <t xml:space="preserve">411024199012150743</t>
  </si>
  <si>
    <t xml:space="preserve">大专</t>
  </si>
  <si>
    <t xml:space="preserve">211600501006899</t>
  </si>
  <si>
    <t xml:space="preserve">鄢陵县南大街</t>
  </si>
  <si>
    <t xml:space="preserve">杜文娟</t>
  </si>
  <si>
    <t xml:space="preserve">411024198910068544</t>
  </si>
  <si>
    <t xml:space="preserve">本科</t>
  </si>
  <si>
    <t xml:space="preserve">211600501006900</t>
  </si>
  <si>
    <r>
      <rPr>
        <sz val="12"/>
        <color rgb="FF000000"/>
        <rFont val="Noto Sans"/>
        <family val="2"/>
      </rPr>
      <t xml:space="preserve">鄢陵县马坊乡稻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晋小静</t>
  </si>
  <si>
    <t xml:space="preserve">411024198511168521</t>
  </si>
  <si>
    <t xml:space="preserve">211600501006901</t>
  </si>
  <si>
    <r>
      <rPr>
        <sz val="12"/>
        <color rgb="FF000000"/>
        <rFont val="Noto Sans"/>
        <family val="2"/>
      </rPr>
      <t xml:space="preserve">安徽省宿州市埇桥区苗安乡塘南村梁家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刘永好</t>
  </si>
  <si>
    <t xml:space="preserve">411024197901155561</t>
  </si>
  <si>
    <t xml:space="preserve">211600501006902</t>
  </si>
  <si>
    <r>
      <rPr>
        <sz val="12"/>
        <rFont val="Noto Sans"/>
        <family val="2"/>
      </rPr>
      <t xml:space="preserve">鄢陵县只乐乡东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丹丹</t>
  </si>
  <si>
    <t xml:space="preserve">411024198708088584</t>
  </si>
  <si>
    <t xml:space="preserve">211600501006903</t>
  </si>
  <si>
    <r>
      <rPr>
        <sz val="12"/>
        <rFont val="Noto Sans"/>
        <family val="2"/>
      </rPr>
      <t xml:space="preserve">鄢陵县马坊乡老梁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雪琴</t>
  </si>
  <si>
    <t xml:space="preserve">411024198508236247</t>
  </si>
  <si>
    <t xml:space="preserve">中专</t>
  </si>
  <si>
    <t xml:space="preserve">211600501006904</t>
  </si>
  <si>
    <r>
      <rPr>
        <sz val="12"/>
        <rFont val="Noto Sans"/>
        <family val="2"/>
      </rPr>
      <t xml:space="preserve">鄢陵县柏梁镇西老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晓丽</t>
  </si>
  <si>
    <t xml:space="preserve">411024198607093261</t>
  </si>
  <si>
    <t xml:space="preserve">211600501006905</t>
  </si>
  <si>
    <r>
      <rPr>
        <sz val="12"/>
        <color rgb="FF000000"/>
        <rFont val="Noto Sans"/>
        <family val="2"/>
      </rPr>
      <t xml:space="preserve">鄢陵县陶城乡鲁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张艳芳</t>
  </si>
  <si>
    <t xml:space="preserve">411024198101092528</t>
  </si>
  <si>
    <t xml:space="preserve">211600501006906</t>
  </si>
  <si>
    <r>
      <rPr>
        <sz val="12"/>
        <color rgb="FF000000"/>
        <rFont val="Noto Sans"/>
        <family val="2"/>
      </rPr>
      <t xml:space="preserve">鄢陵县南坞乡屯南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郑小敏</t>
  </si>
  <si>
    <t xml:space="preserve">41102419900621072X</t>
  </si>
  <si>
    <t xml:space="preserve">211600501006907</t>
  </si>
  <si>
    <r>
      <rPr>
        <sz val="12"/>
        <color rgb="FF000000"/>
        <rFont val="Noto Sans"/>
        <family val="2"/>
      </rPr>
      <t xml:space="preserve">鄢陵县马栏镇南郑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黄蒙蒙</t>
  </si>
  <si>
    <t xml:space="preserve">411024200003267785</t>
  </si>
  <si>
    <t xml:space="preserve">211600501006908</t>
  </si>
  <si>
    <r>
      <rPr>
        <sz val="12"/>
        <color rgb="FF000000"/>
        <rFont val="Noto Sans"/>
        <family val="2"/>
      </rPr>
      <t xml:space="preserve">鄢陵县马坊乡袁坡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苗苗</t>
  </si>
  <si>
    <t xml:space="preserve">411024199802010761</t>
  </si>
  <si>
    <t xml:space="preserve">211600501006909</t>
  </si>
  <si>
    <r>
      <rPr>
        <sz val="12"/>
        <color rgb="FF000000"/>
        <rFont val="Noto Sans"/>
        <family val="2"/>
      </rPr>
      <t xml:space="preserve">鄢陵县马栏镇马栏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党静</t>
  </si>
  <si>
    <t xml:space="preserve">411024199705296227</t>
  </si>
  <si>
    <t xml:space="preserve">211600501006910</t>
  </si>
  <si>
    <r>
      <rPr>
        <sz val="12"/>
        <color rgb="FF000000"/>
        <rFont val="Noto Sans"/>
        <family val="2"/>
      </rPr>
      <t xml:space="preserve">鄢陵县柏梁镇党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陈廷廷</t>
  </si>
  <si>
    <t xml:space="preserve">410221199002277127</t>
  </si>
  <si>
    <t xml:space="preserve">211600501006911</t>
  </si>
  <si>
    <r>
      <rPr>
        <sz val="12"/>
        <color rgb="FF000000"/>
        <rFont val="Noto Sans"/>
        <family val="2"/>
      </rPr>
      <t xml:space="preserve">鄢陵县只乐乡安赵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贾静叶</t>
  </si>
  <si>
    <t xml:space="preserve">411024199508200740</t>
  </si>
  <si>
    <t xml:space="preserve">211600501006912</t>
  </si>
  <si>
    <r>
      <rPr>
        <sz val="12"/>
        <color rgb="FF000000"/>
        <rFont val="Noto Sans"/>
        <family val="2"/>
      </rPr>
      <t xml:space="preserve">鄢陵县张桥乡屈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苏清一</t>
  </si>
  <si>
    <t xml:space="preserve">411024200207220022</t>
  </si>
  <si>
    <t xml:space="preserve">211600501006913</t>
  </si>
  <si>
    <r>
      <rPr>
        <sz val="12"/>
        <color rgb="FF000000"/>
        <rFont val="Noto Sans"/>
        <family val="2"/>
      </rPr>
      <t xml:space="preserve">鄢陵县安陵镇北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蔡聪聪</t>
  </si>
  <si>
    <t xml:space="preserve">411024200012128525</t>
  </si>
  <si>
    <t xml:space="preserve">211600501006914</t>
  </si>
  <si>
    <r>
      <rPr>
        <sz val="12"/>
        <color rgb="FF000000"/>
        <rFont val="Noto Sans"/>
        <family val="2"/>
      </rPr>
      <t xml:space="preserve">鄢陵县马坊乡程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徐帅</t>
  </si>
  <si>
    <t xml:space="preserve">412721199902262720</t>
  </si>
  <si>
    <t xml:space="preserve">211600501006915</t>
  </si>
  <si>
    <r>
      <rPr>
        <sz val="12"/>
        <color rgb="FF000000"/>
        <rFont val="Noto Sans"/>
        <family val="2"/>
      </rPr>
      <t xml:space="preserve">扶沟县柴岗乡岐岗行政村岐岗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麻艳华</t>
  </si>
  <si>
    <t xml:space="preserve">411024198905267784</t>
  </si>
  <si>
    <t xml:space="preserve">211600501006916</t>
  </si>
  <si>
    <r>
      <rPr>
        <sz val="12"/>
        <color rgb="FF000000"/>
        <rFont val="Noto Sans"/>
        <family val="2"/>
      </rPr>
      <t xml:space="preserve">鄢陵县马坊乡骆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马营草</t>
  </si>
  <si>
    <t xml:space="preserve">411024199011156385</t>
  </si>
  <si>
    <t xml:space="preserve">211600501006917</t>
  </si>
  <si>
    <r>
      <rPr>
        <sz val="12"/>
        <color rgb="FF000000"/>
        <rFont val="Noto Sans"/>
        <family val="2"/>
      </rPr>
      <t xml:space="preserve">鄢陵县柏梁镇南张坊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京</t>
  </si>
  <si>
    <t xml:space="preserve">411024199506128546</t>
  </si>
  <si>
    <t xml:space="preserve">211600501006918</t>
  </si>
  <si>
    <r>
      <rPr>
        <sz val="12"/>
        <color rgb="FF000000"/>
        <rFont val="Noto Sans"/>
        <family val="2"/>
      </rPr>
      <t xml:space="preserve">鄢陵县马坊乡半截岗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任明鸽</t>
  </si>
  <si>
    <t xml:space="preserve">411024200005028526</t>
  </si>
  <si>
    <t xml:space="preserve">211600501006919</t>
  </si>
  <si>
    <r>
      <rPr>
        <sz val="12"/>
        <color rgb="FF000000"/>
        <rFont val="Noto Sans"/>
        <family val="2"/>
      </rPr>
      <t xml:space="preserve">鄢陵县马坊乡后杨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相棚</t>
  </si>
  <si>
    <t xml:space="preserve">41102419781120143X</t>
  </si>
  <si>
    <t xml:space="preserve">211600501006920</t>
  </si>
  <si>
    <r>
      <rPr>
        <sz val="12"/>
        <color rgb="FF000000"/>
        <rFont val="Noto Sans"/>
        <family val="2"/>
      </rPr>
      <t xml:space="preserve">鄢陵县马栏镇南郑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李根</t>
  </si>
  <si>
    <t xml:space="preserve">41102419870912003X</t>
  </si>
  <si>
    <t xml:space="preserve">211600501006921</t>
  </si>
  <si>
    <t xml:space="preserve">鄢陵县安陵镇文明路</t>
  </si>
  <si>
    <t xml:space="preserve">孙春杰</t>
  </si>
  <si>
    <t xml:space="preserve">411024198712170011</t>
  </si>
  <si>
    <t xml:space="preserve">211600501006922</t>
  </si>
  <si>
    <r>
      <rPr>
        <sz val="12"/>
        <color rgb="FF000000"/>
        <rFont val="Noto Sans"/>
        <family val="2"/>
      </rPr>
      <t xml:space="preserve">鄢陵县安陵镇苏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谷成林</t>
  </si>
  <si>
    <t xml:space="preserve">411024199309170016</t>
  </si>
  <si>
    <t xml:space="preserve">211600501006923</t>
  </si>
  <si>
    <t xml:space="preserve">鄢陵县安陵镇</t>
  </si>
  <si>
    <t xml:space="preserve">李小利</t>
  </si>
  <si>
    <t xml:space="preserve">411024198602024785</t>
  </si>
  <si>
    <t xml:space="preserve">211600501006924</t>
  </si>
  <si>
    <t xml:space="preserve">鄢陵县安陵镇新庄村</t>
  </si>
  <si>
    <t xml:space="preserve">崔艳然</t>
  </si>
  <si>
    <t xml:space="preserve">411024199205020726</t>
  </si>
  <si>
    <t xml:space="preserve">高级技校</t>
  </si>
  <si>
    <t xml:space="preserve">211600501006925</t>
  </si>
  <si>
    <r>
      <rPr>
        <sz val="12"/>
        <color rgb="FF000000"/>
        <rFont val="Noto Sans"/>
        <family val="2"/>
      </rPr>
      <t xml:space="preserve">鄢陵县马栏镇西章甫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梁雪珂</t>
  </si>
  <si>
    <t xml:space="preserve">411024199606215604</t>
  </si>
  <si>
    <t xml:space="preserve">211600501006926</t>
  </si>
  <si>
    <r>
      <rPr>
        <sz val="12"/>
        <color rgb="FF000000"/>
        <rFont val="Noto Sans"/>
        <family val="2"/>
      </rPr>
      <t xml:space="preserve">鄢陵县大马乡贤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保雪艳</t>
  </si>
  <si>
    <t xml:space="preserve">530126198602151025</t>
  </si>
  <si>
    <t xml:space="preserve">211600501006927</t>
  </si>
  <si>
    <r>
      <rPr>
        <sz val="12"/>
        <color rgb="FF000000"/>
        <rFont val="Noto Sans"/>
        <family val="2"/>
      </rPr>
      <t xml:space="preserve">云南省昆明市石林彝族自治县石林镇北大村村委会大寨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陈金娟</t>
  </si>
  <si>
    <t xml:space="preserve">411024198701266229</t>
  </si>
  <si>
    <t xml:space="preserve">211600501006928</t>
  </si>
  <si>
    <r>
      <rPr>
        <sz val="12"/>
        <color rgb="FF000000"/>
        <rFont val="Noto Sans"/>
        <family val="2"/>
      </rPr>
      <t xml:space="preserve">鄢陵县柏梁镇黄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裴云琪</t>
  </si>
  <si>
    <t xml:space="preserve">411024200208167809</t>
  </si>
  <si>
    <t xml:space="preserve">211600501006929</t>
  </si>
  <si>
    <r>
      <rPr>
        <sz val="12"/>
        <color rgb="FF000000"/>
        <rFont val="Noto Sans"/>
        <family val="2"/>
      </rPr>
      <t xml:space="preserve">鄢陵县南坞乡裴毛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丹丹</t>
  </si>
  <si>
    <t xml:space="preserve">411024198701248522</t>
  </si>
  <si>
    <t xml:space="preserve">211600501006930</t>
  </si>
  <si>
    <t xml:space="preserve">鄢陵县安陵镇南大街</t>
  </si>
  <si>
    <t xml:space="preserve">杨梦瑶</t>
  </si>
  <si>
    <t xml:space="preserve">411024199509114748</t>
  </si>
  <si>
    <t xml:space="preserve">211600501006931</t>
  </si>
  <si>
    <r>
      <rPr>
        <sz val="12"/>
        <color rgb="FF000000"/>
        <rFont val="Noto Sans"/>
        <family val="2"/>
      </rPr>
      <t xml:space="preserve">鄢陵县只乐乡杨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蒋珊珊</t>
  </si>
  <si>
    <t xml:space="preserve">411024199609037727</t>
  </si>
  <si>
    <t xml:space="preserve">211600501006932</t>
  </si>
  <si>
    <r>
      <rPr>
        <sz val="12"/>
        <color rgb="FF000000"/>
        <rFont val="Noto Sans"/>
        <family val="2"/>
      </rPr>
      <t xml:space="preserve">鄢陵县彭店乡古城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高明杰</t>
  </si>
  <si>
    <t xml:space="preserve">411024198705066224</t>
  </si>
  <si>
    <t xml:space="preserve">211600501006933</t>
  </si>
  <si>
    <r>
      <rPr>
        <sz val="12"/>
        <color rgb="FF000000"/>
        <rFont val="Noto Sans"/>
        <family val="2"/>
      </rPr>
      <t xml:space="preserve">鄢陵县柏梁镇辘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陈亚青</t>
  </si>
  <si>
    <t xml:space="preserve">411024198801248546</t>
  </si>
  <si>
    <t xml:space="preserve">211600501006934</t>
  </si>
  <si>
    <r>
      <rPr>
        <sz val="12"/>
        <color rgb="FF000000"/>
        <rFont val="Noto Sans"/>
        <family val="2"/>
      </rPr>
      <t xml:space="preserve">鄢陵县柏梁镇岗底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牛睿锋</t>
  </si>
  <si>
    <t xml:space="preserve">41102419900616556X</t>
  </si>
  <si>
    <t xml:space="preserve">211600501006935</t>
  </si>
  <si>
    <t xml:space="preserve">张莉丽</t>
  </si>
  <si>
    <t xml:space="preserve">411024199003230784</t>
  </si>
  <si>
    <t xml:space="preserve">211600501006936</t>
  </si>
  <si>
    <t xml:space="preserve">鄢陵县安陵镇北大街</t>
  </si>
  <si>
    <t xml:space="preserve">步孟丽</t>
  </si>
  <si>
    <t xml:space="preserve">411024199203057728</t>
  </si>
  <si>
    <t xml:space="preserve">211600501006937</t>
  </si>
  <si>
    <r>
      <rPr>
        <sz val="12"/>
        <color rgb="FF000000"/>
        <rFont val="Noto Sans"/>
        <family val="2"/>
      </rPr>
      <t xml:space="preserve">鄢陵县彭店乡前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松艳</t>
  </si>
  <si>
    <t xml:space="preserve">41102419860721852X</t>
  </si>
  <si>
    <t xml:space="preserve">211600501006938</t>
  </si>
  <si>
    <t xml:space="preserve">鄢陵县马栏镇崔马村</t>
  </si>
  <si>
    <t xml:space="preserve">张大伟</t>
  </si>
  <si>
    <t xml:space="preserve">411024198206100037</t>
  </si>
  <si>
    <t xml:space="preserve">211600501006939</t>
  </si>
  <si>
    <t xml:space="preserve">鄢陵县安陵镇东大街</t>
  </si>
  <si>
    <t xml:space="preserve">李亚</t>
  </si>
  <si>
    <t xml:space="preserve">411024198812088541</t>
  </si>
  <si>
    <t xml:space="preserve">第六期</t>
  </si>
  <si>
    <t xml:space="preserve">11.3-11.13</t>
  </si>
  <si>
    <t xml:space="preserve">211600501006844</t>
  </si>
  <si>
    <r>
      <rPr>
        <sz val="12"/>
        <color rgb="FF000000"/>
        <rFont val="Noto Sans"/>
        <family val="2"/>
      </rPr>
      <t xml:space="preserve">鄢陵县彭店乡黑刘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周彦华</t>
  </si>
  <si>
    <t xml:space="preserve">411024199306178522</t>
  </si>
  <si>
    <t xml:space="preserve">211600501006845</t>
  </si>
  <si>
    <r>
      <rPr>
        <sz val="12"/>
        <color rgb="FF000000"/>
        <rFont val="Noto Sans"/>
        <family val="2"/>
      </rPr>
      <t xml:space="preserve">鄢陵县马坊乡周陈乔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汪幸子</t>
  </si>
  <si>
    <t xml:space="preserve">41102419900214856X</t>
  </si>
  <si>
    <t xml:space="preserve">211600501006846</t>
  </si>
  <si>
    <r>
      <rPr>
        <sz val="12"/>
        <color rgb="FF000000"/>
        <rFont val="Noto Sans"/>
        <family val="2"/>
      </rPr>
      <t xml:space="preserve">鄢陵县马坊乡汪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艳</t>
  </si>
  <si>
    <t xml:space="preserve">41102419880305856X</t>
  </si>
  <si>
    <t xml:space="preserve">211600501006847</t>
  </si>
  <si>
    <r>
      <rPr>
        <sz val="12"/>
        <color rgb="FF000000"/>
        <rFont val="Noto Sans"/>
        <family val="2"/>
      </rPr>
      <t xml:space="preserve">鄢陵县马坊乡段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亚珂</t>
  </si>
  <si>
    <t xml:space="preserve">412721199203133444</t>
  </si>
  <si>
    <t xml:space="preserve">211600501006848</t>
  </si>
  <si>
    <r>
      <rPr>
        <sz val="12"/>
        <color rgb="FF000000"/>
        <rFont val="Noto Sans"/>
        <family val="2"/>
      </rPr>
      <t xml:space="preserve">鄢陵县柏梁镇席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红枚</t>
  </si>
  <si>
    <t xml:space="preserve">440233199102288000</t>
  </si>
  <si>
    <t xml:space="preserve">211600501006849</t>
  </si>
  <si>
    <r>
      <rPr>
        <sz val="12"/>
        <color rgb="FF000000"/>
        <rFont val="Noto Sans"/>
        <family val="2"/>
      </rPr>
      <t xml:space="preserve">鄢陵县柏梁镇辘湾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寸喜</t>
  </si>
  <si>
    <t xml:space="preserve">411024198803058543</t>
  </si>
  <si>
    <t xml:space="preserve">211600501006850</t>
  </si>
  <si>
    <t xml:space="preserve">张志轲</t>
  </si>
  <si>
    <t xml:space="preserve">411024199803252527</t>
  </si>
  <si>
    <t xml:space="preserve">211600501006851</t>
  </si>
  <si>
    <r>
      <rPr>
        <sz val="12"/>
        <color rgb="FF000000"/>
        <rFont val="Noto Sans"/>
        <family val="2"/>
      </rPr>
      <t xml:space="preserve">鄢陵县南坞乡北坞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马瑞丽</t>
  </si>
  <si>
    <t xml:space="preserve">411002198001021521</t>
  </si>
  <si>
    <t xml:space="preserve">211600501006852</t>
  </si>
  <si>
    <t xml:space="preserve">鄢陵县安陵镇东关街</t>
  </si>
  <si>
    <t xml:space="preserve">卢素华</t>
  </si>
  <si>
    <t xml:space="preserve">41102419770926002X</t>
  </si>
  <si>
    <t xml:space="preserve">211600501006853</t>
  </si>
  <si>
    <r>
      <rPr>
        <sz val="12"/>
        <color rgb="FF000000"/>
        <rFont val="Noto Sans"/>
        <family val="2"/>
      </rPr>
      <t xml:space="preserve">鄢陵县柏梁镇漆井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柳红恋</t>
  </si>
  <si>
    <t xml:space="preserve">411024197807203686</t>
  </si>
  <si>
    <t xml:space="preserve">211600501006854</t>
  </si>
  <si>
    <t xml:space="preserve">鄢陵县陶城乡十室村</t>
  </si>
  <si>
    <t xml:space="preserve">张春玲</t>
  </si>
  <si>
    <t xml:space="preserve">411024197912146249</t>
  </si>
  <si>
    <t xml:space="preserve">211600501006855</t>
  </si>
  <si>
    <r>
      <rPr>
        <sz val="12"/>
        <color rgb="FF000000"/>
        <rFont val="Noto Sans"/>
        <family val="2"/>
      </rPr>
      <t xml:space="preserve">鄢陵县柏梁镇张坊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邵香</t>
  </si>
  <si>
    <t xml:space="preserve">411024198112102525</t>
  </si>
  <si>
    <t xml:space="preserve">211600501006856</t>
  </si>
  <si>
    <r>
      <rPr>
        <sz val="12"/>
        <color rgb="FF000000"/>
        <rFont val="Noto Sans"/>
        <family val="2"/>
      </rPr>
      <t xml:space="preserve">鄢陵县南坞乡柴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晓抗</t>
  </si>
  <si>
    <t xml:space="preserve">411024198910175542</t>
  </si>
  <si>
    <t xml:space="preserve">211600501006857</t>
  </si>
  <si>
    <r>
      <rPr>
        <sz val="12"/>
        <color rgb="FF000000"/>
        <rFont val="Noto Sans"/>
        <family val="2"/>
      </rPr>
      <t xml:space="preserve">鄢陵县马坊乡老梁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马亚敏</t>
  </si>
  <si>
    <t xml:space="preserve">411024199002116242</t>
  </si>
  <si>
    <t xml:space="preserve">211600501006858</t>
  </si>
  <si>
    <t xml:space="preserve">武光辉</t>
  </si>
  <si>
    <t xml:space="preserve">411024198511057047</t>
  </si>
  <si>
    <t xml:space="preserve">211600501006859</t>
  </si>
  <si>
    <r>
      <rPr>
        <sz val="12"/>
        <color rgb="FF000000"/>
        <rFont val="Noto Sans"/>
        <family val="2"/>
      </rPr>
      <t xml:space="preserve">鄢陵县陈化店镇武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蒋巧霞</t>
  </si>
  <si>
    <t xml:space="preserve">411024198705127744</t>
  </si>
  <si>
    <t xml:space="preserve">211600501006860</t>
  </si>
  <si>
    <r>
      <rPr>
        <sz val="12"/>
        <color rgb="FF000000"/>
        <rFont val="Noto Sans"/>
        <family val="2"/>
      </rPr>
      <t xml:space="preserve">鄢陵县彭店乡田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马玉玲</t>
  </si>
  <si>
    <t xml:space="preserve">411024197903135548</t>
  </si>
  <si>
    <t xml:space="preserve">211600501006861</t>
  </si>
  <si>
    <r>
      <rPr>
        <sz val="12"/>
        <color rgb="FF000000"/>
        <rFont val="Noto Sans"/>
        <family val="2"/>
      </rPr>
      <t xml:space="preserve">鄢陵县大马乡大马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梁会敏</t>
  </si>
  <si>
    <t xml:space="preserve">411024197801216240</t>
  </si>
  <si>
    <t xml:space="preserve">211600501006862</t>
  </si>
  <si>
    <r>
      <rPr>
        <sz val="12"/>
        <color rgb="FF000000"/>
        <rFont val="Noto Sans"/>
        <family val="2"/>
      </rPr>
      <t xml:space="preserve">鄢陵县柏梁镇马庄一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候丹</t>
  </si>
  <si>
    <t xml:space="preserve">411024198604206347</t>
  </si>
  <si>
    <t xml:space="preserve">211600501006863</t>
  </si>
  <si>
    <t xml:space="preserve">鄢陵县柏梁镇柏梁村</t>
  </si>
  <si>
    <t xml:space="preserve">马亚丽</t>
  </si>
  <si>
    <t xml:space="preserve">411024199011288564</t>
  </si>
  <si>
    <t xml:space="preserve">211600501006864</t>
  </si>
  <si>
    <r>
      <rPr>
        <sz val="12"/>
        <rFont val="Noto Sans"/>
        <family val="2"/>
      </rPr>
      <t xml:space="preserve">鄢陵县马坊乡马坊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程心茹</t>
  </si>
  <si>
    <t xml:space="preserve">411024200306068548</t>
  </si>
  <si>
    <t xml:space="preserve">211600501006865</t>
  </si>
  <si>
    <r>
      <rPr>
        <sz val="12"/>
        <color rgb="FF000000"/>
        <rFont val="Noto Sans"/>
        <family val="2"/>
      </rPr>
      <t xml:space="preserve">鄢陵县马坊乡程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王丽娟</t>
  </si>
  <si>
    <t xml:space="preserve">410223199005203564</t>
  </si>
  <si>
    <t xml:space="preserve">211600501006866</t>
  </si>
  <si>
    <t xml:space="preserve">尉氏县南曹乡后张铁村四组</t>
  </si>
  <si>
    <t xml:space="preserve">杨雪丽</t>
  </si>
  <si>
    <t xml:space="preserve">411024198612141627</t>
  </si>
  <si>
    <t xml:space="preserve">211600501006867</t>
  </si>
  <si>
    <r>
      <rPr>
        <sz val="12"/>
        <color rgb="FF000000"/>
        <rFont val="Noto Sans"/>
        <family val="2"/>
      </rPr>
      <t xml:space="preserve">鄢陵县马坊乡程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静</t>
  </si>
  <si>
    <t xml:space="preserve">410223198903274028</t>
  </si>
  <si>
    <t xml:space="preserve">211600501006868</t>
  </si>
  <si>
    <r>
      <rPr>
        <sz val="12"/>
        <color rgb="FF000000"/>
        <rFont val="Noto Sans"/>
        <family val="2"/>
      </rPr>
      <t xml:space="preserve">鄢陵县马坊乡骆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韩影欣</t>
  </si>
  <si>
    <t xml:space="preserve">41102420011027004X</t>
  </si>
  <si>
    <t xml:space="preserve">211600501006869</t>
  </si>
  <si>
    <t xml:space="preserve">鄢陵县安陵镇卧龙街</t>
  </si>
  <si>
    <t xml:space="preserve">李容帆</t>
  </si>
  <si>
    <t xml:space="preserve">411024200106282523</t>
  </si>
  <si>
    <t xml:space="preserve">211600501006870</t>
  </si>
  <si>
    <r>
      <rPr>
        <sz val="12"/>
        <color rgb="FF000000"/>
        <rFont val="Noto Sans"/>
        <family val="2"/>
      </rPr>
      <t xml:space="preserve">鄢陵县马坊乡赵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徐方方</t>
  </si>
  <si>
    <t xml:space="preserve">411024199203208581</t>
  </si>
  <si>
    <t xml:space="preserve">211600501006871</t>
  </si>
  <si>
    <r>
      <rPr>
        <sz val="12"/>
        <color rgb="FF000000"/>
        <rFont val="Noto Sans"/>
        <family val="2"/>
      </rPr>
      <t xml:space="preserve">鄢陵县马坊乡徐坡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鹏飞</t>
  </si>
  <si>
    <t xml:space="preserve">41102419880611853X</t>
  </si>
  <si>
    <t xml:space="preserve">211600501006872</t>
  </si>
  <si>
    <r>
      <rPr>
        <sz val="12"/>
        <color rgb="FF000000"/>
        <rFont val="Noto Sans"/>
        <family val="2"/>
      </rPr>
      <t xml:space="preserve">鄢陵县马坊乡后彪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张雪</t>
  </si>
  <si>
    <t xml:space="preserve">340827198609100326</t>
  </si>
  <si>
    <t xml:space="preserve">211600501006873</t>
  </si>
  <si>
    <r>
      <rPr>
        <sz val="12"/>
        <color rgb="FF000000"/>
        <rFont val="Noto Sans"/>
        <family val="2"/>
      </rPr>
      <t xml:space="preserve">鄢陵县柏梁镇康王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静</t>
  </si>
  <si>
    <t xml:space="preserve">411528199012106526</t>
  </si>
  <si>
    <t xml:space="preserve">211600501006874</t>
  </si>
  <si>
    <r>
      <rPr>
        <sz val="12"/>
        <color rgb="FF000000"/>
        <rFont val="Noto Sans"/>
        <family val="2"/>
      </rPr>
      <t xml:space="preserve">鄢陵县马栏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唐心亮</t>
  </si>
  <si>
    <t xml:space="preserve">411024198107050038</t>
  </si>
  <si>
    <t xml:space="preserve">211600501006875</t>
  </si>
  <si>
    <t xml:space="preserve">苏占伟</t>
  </si>
  <si>
    <t xml:space="preserve">411024199104090055</t>
  </si>
  <si>
    <t xml:space="preserve">211600501006876</t>
  </si>
  <si>
    <r>
      <rPr>
        <sz val="12"/>
        <color rgb="FF000000"/>
        <rFont val="Noto Sans"/>
        <family val="2"/>
      </rPr>
      <t xml:space="preserve">鄢陵县安陵镇北关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孙钊</t>
  </si>
  <si>
    <t xml:space="preserve">411024199002200014</t>
  </si>
  <si>
    <t xml:space="preserve">211600501006877</t>
  </si>
  <si>
    <t xml:space="preserve">程亚敏</t>
  </si>
  <si>
    <t xml:space="preserve">411024198409228524</t>
  </si>
  <si>
    <t xml:space="preserve">211600501006878</t>
  </si>
  <si>
    <t xml:space="preserve">鄢陵县柏梁镇东老庄村</t>
  </si>
  <si>
    <t xml:space="preserve">李琳</t>
  </si>
  <si>
    <t xml:space="preserve">411024200007180062</t>
  </si>
  <si>
    <t xml:space="preserve">211600501006879</t>
  </si>
  <si>
    <t xml:space="preserve">鄢陵县安陵镇五权街</t>
  </si>
  <si>
    <t xml:space="preserve">韩留杰</t>
  </si>
  <si>
    <t xml:space="preserve">411024198707227714</t>
  </si>
  <si>
    <t xml:space="preserve">211600501006880</t>
  </si>
  <si>
    <r>
      <rPr>
        <sz val="12"/>
        <color rgb="FF000000"/>
        <rFont val="Noto Sans"/>
        <family val="2"/>
      </rPr>
      <t xml:space="preserve">鄢陵县彭店乡探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陈白妮</t>
  </si>
  <si>
    <t xml:space="preserve">411024198107203241</t>
  </si>
  <si>
    <t xml:space="preserve">211600501006881</t>
  </si>
  <si>
    <r>
      <rPr>
        <sz val="12"/>
        <color rgb="FF000000"/>
        <rFont val="Noto Sans"/>
        <family val="2"/>
      </rPr>
      <t xml:space="preserve">鄢陵县陶城乡十室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马燕琴</t>
  </si>
  <si>
    <t xml:space="preserve">411024198907048569</t>
  </si>
  <si>
    <t xml:space="preserve">211600501006882</t>
  </si>
  <si>
    <r>
      <rPr>
        <sz val="12"/>
        <color rgb="FF000000"/>
        <rFont val="Noto Sans"/>
        <family val="2"/>
      </rPr>
      <t xml:space="preserve">鄢陵县张桥乡苏墩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杨丽娟</t>
  </si>
  <si>
    <t xml:space="preserve">411024197706254783</t>
  </si>
  <si>
    <t xml:space="preserve">职高</t>
  </si>
  <si>
    <t xml:space="preserve">211600501006883</t>
  </si>
  <si>
    <r>
      <rPr>
        <sz val="12"/>
        <color rgb="FF000000"/>
        <rFont val="Noto Sans"/>
        <family val="2"/>
      </rPr>
      <t xml:space="preserve">鄢陵县只乐乡小沟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田雪嫄</t>
  </si>
  <si>
    <t xml:space="preserve">41102419891203556X</t>
  </si>
  <si>
    <t xml:space="preserve">211600501006884</t>
  </si>
  <si>
    <r>
      <rPr>
        <sz val="12"/>
        <color rgb="FF000000"/>
        <rFont val="Noto Sans"/>
        <family val="2"/>
      </rPr>
      <t xml:space="preserve">鄢陵县大马乡任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马小玉</t>
  </si>
  <si>
    <t xml:space="preserve">411024199203138587</t>
  </si>
  <si>
    <t xml:space="preserve">211600501006885</t>
  </si>
  <si>
    <r>
      <rPr>
        <sz val="12"/>
        <color rgb="FF000000"/>
        <rFont val="Noto Sans"/>
        <family val="2"/>
      </rPr>
      <t xml:space="preserve">鄢陵县马坊乡马坊寨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王珂</t>
  </si>
  <si>
    <t xml:space="preserve">412922197912300629</t>
  </si>
  <si>
    <t xml:space="preserve">211600501006886</t>
  </si>
  <si>
    <r>
      <rPr>
        <sz val="12"/>
        <color rgb="FF000000"/>
        <rFont val="Noto Sans"/>
        <family val="2"/>
      </rPr>
      <t xml:space="preserve">鄢陵县彭店乡代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靳晓丽</t>
  </si>
  <si>
    <t xml:space="preserve">411023198808185545</t>
  </si>
  <si>
    <t xml:space="preserve">211600501006887</t>
  </si>
  <si>
    <t xml:space="preserve">许昌县椹涧乡沙张村五组</t>
  </si>
  <si>
    <t xml:space="preserve">张惠圆</t>
  </si>
  <si>
    <t xml:space="preserve">411024198508156220</t>
  </si>
  <si>
    <t xml:space="preserve">211600501006888</t>
  </si>
  <si>
    <t xml:space="preserve">鄢陵县柏梁镇岗底村</t>
  </si>
  <si>
    <t xml:space="preserve">刘亚敏</t>
  </si>
  <si>
    <t xml:space="preserve">41102419920805856X</t>
  </si>
  <si>
    <t xml:space="preserve">211600501006889</t>
  </si>
  <si>
    <r>
      <rPr>
        <sz val="12"/>
        <color rgb="FF000000"/>
        <rFont val="Noto Sans"/>
        <family val="2"/>
      </rPr>
      <t xml:space="preserve">鄢陵县马坊乡马坊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牛趁如</t>
  </si>
  <si>
    <t xml:space="preserve">411024198701128520</t>
  </si>
  <si>
    <t xml:space="preserve">211600501006890</t>
  </si>
  <si>
    <r>
      <rPr>
        <sz val="12"/>
        <rFont val="Noto Sans"/>
        <family val="2"/>
      </rPr>
      <t xml:space="preserve">鄢陵县马坊乡前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秀红</t>
  </si>
  <si>
    <t xml:space="preserve">女</t>
  </si>
  <si>
    <t xml:space="preserve">411024197707111645</t>
  </si>
  <si>
    <t xml:space="preserve">1977-07-11</t>
  </si>
  <si>
    <t xml:space="preserve">农村转移就业劳动者</t>
  </si>
  <si>
    <t xml:space="preserve">第八期</t>
  </si>
  <si>
    <t xml:space="preserve">11.26-12.01</t>
  </si>
  <si>
    <t xml:space="preserve">211600501007445</t>
  </si>
  <si>
    <r>
      <rPr>
        <sz val="12"/>
        <color rgb="FF000000"/>
        <rFont val="Noto Sans"/>
        <family val="2"/>
      </rPr>
      <t xml:space="preserve">鄢陵县张桥乡张庄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解东辉</t>
  </si>
  <si>
    <t xml:space="preserve">男</t>
  </si>
  <si>
    <t xml:space="preserve">411024198505021611</t>
  </si>
  <si>
    <t xml:space="preserve">1985-05-02</t>
  </si>
  <si>
    <t xml:space="preserve">211600501007446</t>
  </si>
  <si>
    <r>
      <rPr>
        <sz val="12"/>
        <color rgb="FF000000"/>
        <rFont val="Noto Sans"/>
        <family val="2"/>
      </rPr>
      <t xml:space="preserve">鄢陵县张桥乡解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梁艳峰</t>
  </si>
  <si>
    <t xml:space="preserve">411024198801272546</t>
  </si>
  <si>
    <t xml:space="preserve">1988-01-27</t>
  </si>
  <si>
    <t xml:space="preserve">211600501007447</t>
  </si>
  <si>
    <r>
      <rPr>
        <sz val="12"/>
        <color rgb="FF000000"/>
        <rFont val="Noto Sans"/>
        <family val="2"/>
      </rPr>
      <t xml:space="preserve">鄢陵县张桥乡张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刘月玲</t>
  </si>
  <si>
    <t xml:space="preserve">41102419760106166X</t>
  </si>
  <si>
    <t xml:space="preserve">1976-01-06</t>
  </si>
  <si>
    <t xml:space="preserve">211600501007448</t>
  </si>
  <si>
    <r>
      <rPr>
        <sz val="12"/>
        <color rgb="FF000000"/>
        <rFont val="Noto Sans"/>
        <family val="2"/>
      </rPr>
      <t xml:space="preserve">鄢陵县张桥乡大王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潘效威</t>
  </si>
  <si>
    <t xml:space="preserve">41102419900228174X</t>
  </si>
  <si>
    <t xml:space="preserve">1990-02-28</t>
  </si>
  <si>
    <t xml:space="preserve">211600501007449</t>
  </si>
  <si>
    <r>
      <rPr>
        <sz val="12"/>
        <color rgb="FF000000"/>
        <rFont val="Noto Sans"/>
        <family val="2"/>
      </rPr>
      <t xml:space="preserve">鄢陵县张桥乡张南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宋彬源</t>
  </si>
  <si>
    <t xml:space="preserve">411024199212091629</t>
  </si>
  <si>
    <t xml:space="preserve">1992-12-09</t>
  </si>
  <si>
    <t xml:space="preserve">211600501007450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苏瑞丽</t>
  </si>
  <si>
    <t xml:space="preserve">411024198812261666</t>
  </si>
  <si>
    <t xml:space="preserve">1988-12-26</t>
  </si>
  <si>
    <t xml:space="preserve">211600501007451</t>
  </si>
  <si>
    <r>
      <rPr>
        <sz val="12"/>
        <color rgb="FF000000"/>
        <rFont val="Noto Sans"/>
        <family val="2"/>
      </rPr>
      <t xml:space="preserve">鄢陵县张桥乡苏古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小宁</t>
  </si>
  <si>
    <t xml:space="preserve">411024198910174742</t>
  </si>
  <si>
    <t xml:space="preserve">1989-10-17</t>
  </si>
  <si>
    <t xml:space="preserve">211600501007452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谢万里</t>
  </si>
  <si>
    <t xml:space="preserve">411024196507101632</t>
  </si>
  <si>
    <t xml:space="preserve">1965-07-10</t>
  </si>
  <si>
    <t xml:space="preserve">211600501007453</t>
  </si>
  <si>
    <t xml:space="preserve">徐淑红</t>
  </si>
  <si>
    <t xml:space="preserve">411024196912231625</t>
  </si>
  <si>
    <t xml:space="preserve">1969-12-23</t>
  </si>
  <si>
    <t xml:space="preserve">211600501007454</t>
  </si>
  <si>
    <r>
      <rPr>
        <sz val="12"/>
        <color rgb="FF000000"/>
        <rFont val="Noto Sans"/>
        <family val="2"/>
      </rPr>
      <t xml:space="preserve">鄢陵县张桥乡陈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许淑艳</t>
  </si>
  <si>
    <t xml:space="preserve">411024198309291841</t>
  </si>
  <si>
    <t xml:space="preserve">1983-09-29</t>
  </si>
  <si>
    <t xml:space="preserve">211600501007455</t>
  </si>
  <si>
    <t xml:space="preserve">张会毫</t>
  </si>
  <si>
    <t xml:space="preserve">411024198204071615</t>
  </si>
  <si>
    <t xml:space="preserve">1982-04-07</t>
  </si>
  <si>
    <t xml:space="preserve">211600501007456</t>
  </si>
  <si>
    <r>
      <rPr>
        <sz val="12"/>
        <color rgb="FF000000"/>
        <rFont val="Noto Sans"/>
        <family val="2"/>
      </rPr>
      <t xml:space="preserve">鄢陵县张桥乡邓丽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张小雨</t>
  </si>
  <si>
    <t xml:space="preserve">411082198809236623</t>
  </si>
  <si>
    <t xml:space="preserve">1988-09-23</t>
  </si>
  <si>
    <t xml:space="preserve">211600501007457</t>
  </si>
  <si>
    <r>
      <rPr>
        <sz val="12"/>
        <color rgb="FF000000"/>
        <rFont val="Noto Sans"/>
        <family val="2"/>
      </rPr>
      <t xml:space="preserve">鄢陵县张桥乡大王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周会月</t>
  </si>
  <si>
    <t xml:space="preserve">411024198804151627</t>
  </si>
  <si>
    <t xml:space="preserve">1988-04-15</t>
  </si>
  <si>
    <t xml:space="preserve">211600501007458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赵玉丽</t>
  </si>
  <si>
    <t xml:space="preserve">411024198204212641</t>
  </si>
  <si>
    <t xml:space="preserve">1982-04-21</t>
  </si>
  <si>
    <t xml:space="preserve">211600501007459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刘春英</t>
  </si>
  <si>
    <t xml:space="preserve">411024197112151648</t>
  </si>
  <si>
    <t xml:space="preserve">1971-12-15</t>
  </si>
  <si>
    <t xml:space="preserve">211600501007460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陈荣霞</t>
  </si>
  <si>
    <t xml:space="preserve">411024197812211648</t>
  </si>
  <si>
    <t xml:space="preserve">1978-12-21</t>
  </si>
  <si>
    <t xml:space="preserve">211600501007461</t>
  </si>
  <si>
    <t xml:space="preserve">鄢陵县安陵镇东大街东</t>
  </si>
  <si>
    <t xml:space="preserve">宋彩霞</t>
  </si>
  <si>
    <t xml:space="preserve">411024198806041624</t>
  </si>
  <si>
    <t xml:space="preserve">1988-06-04</t>
  </si>
  <si>
    <t xml:space="preserve">211600501007462</t>
  </si>
  <si>
    <r>
      <rPr>
        <sz val="12"/>
        <color rgb="FF000000"/>
        <rFont val="Noto Sans"/>
        <family val="2"/>
      </rPr>
      <t xml:space="preserve">鄢陵县张桥乡碱岗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曹春霞</t>
  </si>
  <si>
    <t xml:space="preserve">411024198101171621</t>
  </si>
  <si>
    <t xml:space="preserve">1981-01-17</t>
  </si>
  <si>
    <t xml:space="preserve">211600501007463</t>
  </si>
  <si>
    <r>
      <rPr>
        <sz val="12"/>
        <color rgb="FF000000"/>
        <rFont val="Noto Sans"/>
        <family val="2"/>
      </rPr>
      <t xml:space="preserve">鄢陵县张桥乡大王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王帅领</t>
  </si>
  <si>
    <t xml:space="preserve">411024198605051658</t>
  </si>
  <si>
    <t xml:space="preserve">1986-05-05</t>
  </si>
  <si>
    <t xml:space="preserve">211600501007464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鲁丹</t>
  </si>
  <si>
    <t xml:space="preserve">411024198212221628</t>
  </si>
  <si>
    <t xml:space="preserve">1982-12-22</t>
  </si>
  <si>
    <t xml:space="preserve">211600501007465</t>
  </si>
  <si>
    <t xml:space="preserve">鄢陵县张桥乡潘庄村二组</t>
  </si>
  <si>
    <t xml:space="preserve">程俊兰</t>
  </si>
  <si>
    <t xml:space="preserve">411024197105101642</t>
  </si>
  <si>
    <t xml:space="preserve">1971-05-10</t>
  </si>
  <si>
    <t xml:space="preserve">211600501007466</t>
  </si>
  <si>
    <r>
      <rPr>
        <sz val="12"/>
        <color rgb="FF000000"/>
        <rFont val="Noto Sans"/>
        <family val="2"/>
      </rPr>
      <t xml:space="preserve">鄢陵县张桥乡张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支俊山</t>
  </si>
  <si>
    <t xml:space="preserve">411024196206291815</t>
  </si>
  <si>
    <t xml:space="preserve">1962-06-29</t>
  </si>
  <si>
    <t xml:space="preserve">211600501007467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t xml:space="preserve">宋延庆</t>
  </si>
  <si>
    <t xml:space="preserve">411024197009141812</t>
  </si>
  <si>
    <t xml:space="preserve">1970-09-14</t>
  </si>
  <si>
    <t xml:space="preserve">211600501007468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陈凤云</t>
  </si>
  <si>
    <t xml:space="preserve">411024198206081622</t>
  </si>
  <si>
    <t xml:space="preserve">1982-06-08</t>
  </si>
  <si>
    <t xml:space="preserve">211600501007469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号</t>
    </r>
  </si>
  <si>
    <t xml:space="preserve">明艳华</t>
  </si>
  <si>
    <t xml:space="preserve">410223198806020528</t>
  </si>
  <si>
    <t xml:space="preserve">1988-06-02</t>
  </si>
  <si>
    <t xml:space="preserve">211600501007470</t>
  </si>
  <si>
    <r>
      <rPr>
        <sz val="12"/>
        <color rgb="FF000000"/>
        <rFont val="Noto Sans"/>
        <family val="2"/>
      </rPr>
      <t xml:space="preserve">鄢陵县张桥乡水坑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曹梦涵</t>
  </si>
  <si>
    <t xml:space="preserve">411024199602251624</t>
  </si>
  <si>
    <t xml:space="preserve">1996-02-25</t>
  </si>
  <si>
    <t xml:space="preserve">211600501007471</t>
  </si>
  <si>
    <r>
      <rPr>
        <sz val="12"/>
        <color rgb="FF000000"/>
        <rFont val="Noto Sans"/>
        <family val="2"/>
      </rPr>
      <t xml:space="preserve">鄢陵县张桥乡张北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t xml:space="preserve">张彦娜</t>
  </si>
  <si>
    <t xml:space="preserve">411024198104061663</t>
  </si>
  <si>
    <t xml:space="preserve">1981-04-06</t>
  </si>
  <si>
    <t xml:space="preserve">211600501007472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曹瑞环</t>
  </si>
  <si>
    <t xml:space="preserve">411024199003111689</t>
  </si>
  <si>
    <t xml:space="preserve">1990-03-11</t>
  </si>
  <si>
    <t xml:space="preserve">211600501007473</t>
  </si>
  <si>
    <r>
      <rPr>
        <sz val="12"/>
        <color rgb="FF000000"/>
        <rFont val="Noto Sans"/>
        <family val="2"/>
      </rPr>
      <t xml:space="preserve">鄢陵县张桥乡西许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谢占力</t>
  </si>
  <si>
    <t xml:space="preserve">411024196507091630</t>
  </si>
  <si>
    <t xml:space="preserve">1965-07-09</t>
  </si>
  <si>
    <t xml:space="preserve">211600501007474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t xml:space="preserve">邢翠红</t>
  </si>
  <si>
    <t xml:space="preserve">411024197304100749</t>
  </si>
  <si>
    <t xml:space="preserve">1973-04-10</t>
  </si>
  <si>
    <t xml:space="preserve">211600501007475</t>
  </si>
  <si>
    <t xml:space="preserve">鄢陵县马栏镇胡中村</t>
  </si>
  <si>
    <t xml:space="preserve">于军芳</t>
  </si>
  <si>
    <t xml:space="preserve">410426198111193529</t>
  </si>
  <si>
    <t xml:space="preserve">1981-11-19</t>
  </si>
  <si>
    <t xml:space="preserve">211600501007476</t>
  </si>
  <si>
    <t xml:space="preserve">鄢陵县襄城县姜庄乡李庄村</t>
  </si>
  <si>
    <t xml:space="preserve">孙瑞环</t>
  </si>
  <si>
    <t xml:space="preserve">411024198701021643</t>
  </si>
  <si>
    <t xml:space="preserve">1987-01-02</t>
  </si>
  <si>
    <t xml:space="preserve">211600501007477</t>
  </si>
  <si>
    <r>
      <rPr>
        <sz val="12"/>
        <color rgb="FF000000"/>
        <rFont val="Noto Sans"/>
        <family val="2"/>
      </rPr>
      <t xml:space="preserve">鄢陵县张桥乡葛庄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张会霞</t>
  </si>
  <si>
    <t xml:space="preserve">411024198408134729</t>
  </si>
  <si>
    <t xml:space="preserve">1984-08-13</t>
  </si>
  <si>
    <t xml:space="preserve">211600501007478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662</t>
    </r>
    <r>
      <rPr>
        <sz val="12"/>
        <color rgb="FF000000"/>
        <rFont val="Noto Sans"/>
        <family val="2"/>
      </rPr>
      <t xml:space="preserve">号</t>
    </r>
  </si>
  <si>
    <t xml:space="preserve">赵红丽</t>
  </si>
  <si>
    <t xml:space="preserve">411024199103221623</t>
  </si>
  <si>
    <t xml:space="preserve">1991-03-22</t>
  </si>
  <si>
    <t xml:space="preserve">211600501007479</t>
  </si>
  <si>
    <r>
      <rPr>
        <sz val="12"/>
        <color rgb="FF000000"/>
        <rFont val="Noto Sans"/>
        <family val="2"/>
      </rPr>
      <t xml:space="preserve">鄢陵县张桥乡大王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崔梦想</t>
  </si>
  <si>
    <t xml:space="preserve">412721198704092666</t>
  </si>
  <si>
    <t xml:space="preserve">1987-04-09</t>
  </si>
  <si>
    <t xml:space="preserve">211600501007480</t>
  </si>
  <si>
    <r>
      <rPr>
        <sz val="12"/>
        <color rgb="FF000000"/>
        <rFont val="Noto Sans"/>
        <family val="2"/>
      </rPr>
      <t xml:space="preserve">鄢陵县张桥乡张南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唐丽霞</t>
  </si>
  <si>
    <t xml:space="preserve">411024198508141686</t>
  </si>
  <si>
    <t xml:space="preserve">1985-08-14</t>
  </si>
  <si>
    <t xml:space="preserve">211600501007481</t>
  </si>
  <si>
    <r>
      <rPr>
        <sz val="12"/>
        <color rgb="FF000000"/>
        <rFont val="Noto Sans"/>
        <family val="2"/>
      </rPr>
      <t xml:space="preserve">鄢陵县张桥乡大王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谢云芳</t>
  </si>
  <si>
    <t xml:space="preserve">411024196802061645</t>
  </si>
  <si>
    <t xml:space="preserve">1968-02-06</t>
  </si>
  <si>
    <t xml:space="preserve">211600501007482</t>
  </si>
  <si>
    <r>
      <rPr>
        <sz val="12"/>
        <color rgb="FF000000"/>
        <rFont val="Noto Sans"/>
        <family val="2"/>
      </rPr>
      <t xml:space="preserve">鄢陵县张桥乡洼刘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潘亚丹</t>
  </si>
  <si>
    <t xml:space="preserve">411024199008171664</t>
  </si>
  <si>
    <t xml:space="preserve">1990-08-17</t>
  </si>
  <si>
    <t xml:space="preserve">211600501007483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号</t>
    </r>
  </si>
  <si>
    <t xml:space="preserve">张可可</t>
  </si>
  <si>
    <t xml:space="preserve">411024199610301628</t>
  </si>
  <si>
    <t xml:space="preserve">1996-10-30</t>
  </si>
  <si>
    <t xml:space="preserve">211600501007484</t>
  </si>
  <si>
    <r>
      <rPr>
        <sz val="12"/>
        <color rgb="FF000000"/>
        <rFont val="Noto Sans"/>
        <family val="2"/>
      </rPr>
      <t xml:space="preserve">鄢陵县张桥乡陈楼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谢蕊红</t>
  </si>
  <si>
    <t xml:space="preserve">411024197902251627</t>
  </si>
  <si>
    <t xml:space="preserve">1979-02-25</t>
  </si>
  <si>
    <t xml:space="preserve">211600501007485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牛会霞</t>
  </si>
  <si>
    <t xml:space="preserve">411024197804154727</t>
  </si>
  <si>
    <t xml:space="preserve">1978-04-15</t>
  </si>
  <si>
    <t xml:space="preserve">211600501007486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谢京京</t>
  </si>
  <si>
    <t xml:space="preserve">411024199109211629</t>
  </si>
  <si>
    <t xml:space="preserve">1991-09-21</t>
  </si>
  <si>
    <t xml:space="preserve">211600501007487</t>
  </si>
  <si>
    <r>
      <rPr>
        <sz val="12"/>
        <color rgb="FF000000"/>
        <rFont val="Noto Sans"/>
        <family val="2"/>
      </rPr>
      <t xml:space="preserve">鄢陵县张桥乡裴庄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黄书风</t>
  </si>
  <si>
    <t xml:space="preserve">411024198012046220</t>
  </si>
  <si>
    <t xml:space="preserve">第九期</t>
  </si>
  <si>
    <t xml:space="preserve">12.07-12.12</t>
  </si>
  <si>
    <t xml:space="preserve">211600501007807</t>
  </si>
  <si>
    <r>
      <rPr>
        <sz val="12"/>
        <color rgb="FF000000"/>
        <rFont val="Noto Sans"/>
        <family val="2"/>
      </rPr>
      <t xml:space="preserve">鄢陵县柏梁镇党西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玉敏</t>
  </si>
  <si>
    <t xml:space="preserve">411024199103077721</t>
  </si>
  <si>
    <t xml:space="preserve">211600501007808</t>
  </si>
  <si>
    <r>
      <rPr>
        <sz val="12"/>
        <color rgb="FF000000"/>
        <rFont val="Noto Sans"/>
        <family val="2"/>
      </rPr>
      <t xml:space="preserve">鄢陵县彭店乡彭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艳红</t>
  </si>
  <si>
    <t xml:space="preserve">411024198907264720</t>
  </si>
  <si>
    <t xml:space="preserve">211600501007809</t>
  </si>
  <si>
    <r>
      <rPr>
        <sz val="12"/>
        <color rgb="FF000000"/>
        <rFont val="Noto Sans"/>
        <family val="2"/>
      </rPr>
      <t xml:space="preserve">鄢陵县陈化店镇东陈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陈佳佳</t>
  </si>
  <si>
    <t xml:space="preserve">411024199008126281</t>
  </si>
  <si>
    <t xml:space="preserve">下岗失业人员和转岗职工</t>
  </si>
  <si>
    <t xml:space="preserve">211600501007810</t>
  </si>
  <si>
    <t xml:space="preserve">鄢陵县安陵镇朱元庄村</t>
  </si>
  <si>
    <t xml:space="preserve">刘艳平</t>
  </si>
  <si>
    <t xml:space="preserve">412722198210161189</t>
  </si>
  <si>
    <t xml:space="preserve">211600501007811</t>
  </si>
  <si>
    <r>
      <rPr>
        <sz val="12"/>
        <color rgb="FF000000"/>
        <rFont val="Noto Sans"/>
        <family val="2"/>
      </rPr>
      <t xml:space="preserve">西华县红花镇赤狼行政村赤狼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孙媛媛</t>
  </si>
  <si>
    <t xml:space="preserve">411024198510030045</t>
  </si>
  <si>
    <t xml:space="preserve">211600501007812</t>
  </si>
  <si>
    <r>
      <rPr>
        <sz val="12"/>
        <color rgb="FF000000"/>
        <rFont val="Noto Sans"/>
        <family val="2"/>
      </rPr>
      <t xml:space="preserve">鄢陵县安陵镇北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刘风花</t>
  </si>
  <si>
    <t xml:space="preserve">411024196906110085</t>
  </si>
  <si>
    <t xml:space="preserve">211600501007813</t>
  </si>
  <si>
    <t xml:space="preserve">鄢陵县安陵镇建新街</t>
  </si>
  <si>
    <t xml:space="preserve">马玉香</t>
  </si>
  <si>
    <t xml:space="preserve">411024196801276265</t>
  </si>
  <si>
    <t xml:space="preserve">211600501007814</t>
  </si>
  <si>
    <r>
      <rPr>
        <sz val="12"/>
        <color rgb="FF000000"/>
        <rFont val="Noto Sans"/>
        <family val="2"/>
      </rPr>
      <t xml:space="preserve">鄢陵县柏梁镇袁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马艳华</t>
  </si>
  <si>
    <t xml:space="preserve">411024198601283224</t>
  </si>
  <si>
    <t xml:space="preserve">211600501007815</t>
  </si>
  <si>
    <t xml:space="preserve">鄢陵县陶城乡后路村</t>
  </si>
  <si>
    <t xml:space="preserve">李趁杰</t>
  </si>
  <si>
    <t xml:space="preserve">411024198612040746</t>
  </si>
  <si>
    <t xml:space="preserve">211600501007817</t>
  </si>
  <si>
    <r>
      <rPr>
        <sz val="12"/>
        <color rgb="FF000000"/>
        <rFont val="Noto Sans"/>
        <family val="2"/>
      </rPr>
      <t xml:space="preserve">鄢陵县马栏镇后李村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t xml:space="preserve">张春景</t>
  </si>
  <si>
    <t xml:space="preserve">41102419680309078X</t>
  </si>
  <si>
    <t xml:space="preserve">211600501007818</t>
  </si>
  <si>
    <t xml:space="preserve">鄢陵县马栏镇胥庄村</t>
  </si>
  <si>
    <t xml:space="preserve">丁丽霞</t>
  </si>
  <si>
    <t xml:space="preserve">41102419760202078X</t>
  </si>
  <si>
    <t xml:space="preserve">211600501007819</t>
  </si>
  <si>
    <r>
      <rPr>
        <sz val="12"/>
        <color rgb="FF000000"/>
        <rFont val="Noto Sans"/>
        <family val="2"/>
      </rPr>
      <t xml:space="preserve">鄢陵县马栏镇李孟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王丽纳</t>
  </si>
  <si>
    <t xml:space="preserve">411024199012160722</t>
  </si>
  <si>
    <t xml:space="preserve">211600501007820</t>
  </si>
  <si>
    <r>
      <rPr>
        <sz val="12"/>
        <color rgb="FF000000"/>
        <rFont val="Noto Sans"/>
        <family val="2"/>
      </rPr>
      <t xml:space="preserve">鄢陵县马栏镇胥庄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王美</t>
  </si>
  <si>
    <t xml:space="preserve">450922199308290908</t>
  </si>
  <si>
    <t xml:space="preserve">211600501007821</t>
  </si>
  <si>
    <r>
      <rPr>
        <sz val="12"/>
        <color rgb="FF000000"/>
        <rFont val="Noto Sans"/>
        <family val="2"/>
      </rPr>
      <t xml:space="preserve">鄢陵县马栏镇吴家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牛会勤</t>
  </si>
  <si>
    <t xml:space="preserve">41102419760710072X</t>
  </si>
  <si>
    <t xml:space="preserve">1976-07-10</t>
  </si>
  <si>
    <t xml:space="preserve">211600501007822</t>
  </si>
  <si>
    <t xml:space="preserve">郑丹璐</t>
  </si>
  <si>
    <t xml:space="preserve">411024199812140025</t>
  </si>
  <si>
    <t xml:space="preserve">1998-12-14</t>
  </si>
  <si>
    <t xml:space="preserve">211600501007823</t>
  </si>
  <si>
    <t xml:space="preserve">刘紫静</t>
  </si>
  <si>
    <t xml:space="preserve">411024198606072522</t>
  </si>
  <si>
    <t xml:space="preserve">211600501007824</t>
  </si>
  <si>
    <r>
      <rPr>
        <sz val="12"/>
        <color rgb="FF000000"/>
        <rFont val="Noto Sans"/>
        <family val="2"/>
      </rPr>
      <t xml:space="preserve">鄢陵县南坞乡刘圪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薛纪月</t>
  </si>
  <si>
    <t xml:space="preserve">411024197212070765</t>
  </si>
  <si>
    <t xml:space="preserve">211600501007825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郑会娜</t>
  </si>
  <si>
    <t xml:space="preserve">411024198304068544</t>
  </si>
  <si>
    <t xml:space="preserve">211600501007826</t>
  </si>
  <si>
    <r>
      <rPr>
        <sz val="12"/>
        <color rgb="FF000000"/>
        <rFont val="Noto Sans"/>
        <family val="2"/>
      </rPr>
      <t xml:space="preserve">鄢陵县马栏镇裴家村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号</t>
    </r>
  </si>
  <si>
    <t xml:space="preserve">李丹阳</t>
  </si>
  <si>
    <t xml:space="preserve">412721199312263045</t>
  </si>
  <si>
    <t xml:space="preserve">211600501007827</t>
  </si>
  <si>
    <r>
      <rPr>
        <sz val="12"/>
        <color rgb="FF000000"/>
        <rFont val="Noto Sans"/>
        <family val="2"/>
      </rPr>
      <t xml:space="preserve">鄢陵县马栏镇苏家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马艳娇</t>
  </si>
  <si>
    <t xml:space="preserve">411024198801096220</t>
  </si>
  <si>
    <t xml:space="preserve">211600501007828</t>
  </si>
  <si>
    <r>
      <rPr>
        <sz val="12"/>
        <color rgb="FF000000"/>
        <rFont val="Noto Sans"/>
        <family val="2"/>
      </rPr>
      <t xml:space="preserve">鄢陵县柏梁镇西关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向奇</t>
  </si>
  <si>
    <t xml:space="preserve">411024197304203238</t>
  </si>
  <si>
    <t xml:space="preserve">211600501007829</t>
  </si>
  <si>
    <t xml:space="preserve">杨新月</t>
  </si>
  <si>
    <t xml:space="preserve">411024198102047462</t>
  </si>
  <si>
    <t xml:space="preserve">211600501007830</t>
  </si>
  <si>
    <r>
      <rPr>
        <sz val="12"/>
        <color rgb="FF000000"/>
        <rFont val="Noto Sans"/>
        <family val="2"/>
      </rPr>
      <t xml:space="preserve">鄢陵县陈化店镇伍子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赵银刚</t>
  </si>
  <si>
    <t xml:space="preserve">41272219801230103X</t>
  </si>
  <si>
    <t xml:space="preserve">211600501007831</t>
  </si>
  <si>
    <t xml:space="preserve">西华县红花镇赤狼行政村赤狼村一组</t>
  </si>
  <si>
    <t xml:space="preserve">杨银玲</t>
  </si>
  <si>
    <t xml:space="preserve">411024197212024785</t>
  </si>
  <si>
    <t xml:space="preserve">211600501007832</t>
  </si>
  <si>
    <r>
      <rPr>
        <sz val="12"/>
        <color rgb="FF000000"/>
        <rFont val="Noto Sans"/>
        <family val="2"/>
      </rPr>
      <t xml:space="preserve">鄢陵县陈化店镇赵寨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吴趁红</t>
  </si>
  <si>
    <t xml:space="preserve">411024198906157800</t>
  </si>
  <si>
    <t xml:space="preserve">211600501007833</t>
  </si>
  <si>
    <r>
      <rPr>
        <sz val="12"/>
        <color rgb="FF000000"/>
        <rFont val="Noto Sans"/>
        <family val="2"/>
      </rPr>
      <t xml:space="preserve">鄢陵县彭店乡孙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红霞</t>
  </si>
  <si>
    <t xml:space="preserve">411024198103290069</t>
  </si>
  <si>
    <t xml:space="preserve">211600501007834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黄敬蕊</t>
  </si>
  <si>
    <t xml:space="preserve">411024198706058525</t>
  </si>
  <si>
    <t xml:space="preserve">211600501007835</t>
  </si>
  <si>
    <r>
      <rPr>
        <sz val="12"/>
        <color rgb="FF000000"/>
        <rFont val="Noto Sans"/>
        <family val="2"/>
      </rPr>
      <t xml:space="preserve">鄢陵县安陵镇北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许星星</t>
  </si>
  <si>
    <t xml:space="preserve">41102419900129002X</t>
  </si>
  <si>
    <t xml:space="preserve">211600501007836</t>
  </si>
  <si>
    <t xml:space="preserve">鄢陵县安陵镇西大街</t>
  </si>
  <si>
    <t xml:space="preserve">李慧</t>
  </si>
  <si>
    <t xml:space="preserve">411024198907156244</t>
  </si>
  <si>
    <t xml:space="preserve">211600501007837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苏秀敏</t>
  </si>
  <si>
    <t xml:space="preserve">411024197308040085</t>
  </si>
  <si>
    <t xml:space="preserve">211600501007838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康焕琴</t>
  </si>
  <si>
    <t xml:space="preserve">411024199008281628</t>
  </si>
  <si>
    <t xml:space="preserve">211600501007839</t>
  </si>
  <si>
    <r>
      <rPr>
        <sz val="12"/>
        <color rgb="FF000000"/>
        <rFont val="Noto Sans"/>
        <family val="2"/>
      </rPr>
      <t xml:space="preserve">鄢陵县张桥乡杨庄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王金华</t>
  </si>
  <si>
    <t xml:space="preserve">411024198607040725</t>
  </si>
  <si>
    <t xml:space="preserve">211600501007840</t>
  </si>
  <si>
    <r>
      <rPr>
        <sz val="12"/>
        <color rgb="FF000000"/>
        <rFont val="Noto Sans"/>
        <family val="2"/>
      </rPr>
      <t xml:space="preserve">鄢陵县大马乡前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殷俊敏</t>
  </si>
  <si>
    <t xml:space="preserve">411024198612214048</t>
  </si>
  <si>
    <t xml:space="preserve">211600501007841</t>
  </si>
  <si>
    <t xml:space="preserve">吕巧云</t>
  </si>
  <si>
    <t xml:space="preserve">411024196711050166</t>
  </si>
  <si>
    <t xml:space="preserve">211600501007843</t>
  </si>
  <si>
    <r>
      <rPr>
        <sz val="12"/>
        <color rgb="FF000000"/>
        <rFont val="Noto Sans"/>
        <family val="2"/>
      </rPr>
      <t xml:space="preserve">鄢陵县安陵镇西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陈喜玲</t>
  </si>
  <si>
    <t xml:space="preserve">411024197509080083</t>
  </si>
  <si>
    <t xml:space="preserve">211600501007844</t>
  </si>
  <si>
    <t xml:space="preserve">牛全新</t>
  </si>
  <si>
    <t xml:space="preserve">411024198202260754</t>
  </si>
  <si>
    <t xml:space="preserve">211600501007845</t>
  </si>
  <si>
    <r>
      <rPr>
        <sz val="12"/>
        <color rgb="FF000000"/>
        <rFont val="Noto Sans"/>
        <family val="2"/>
      </rPr>
      <t xml:space="preserve">鄢陵县马栏镇西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韩水英</t>
  </si>
  <si>
    <t xml:space="preserve">411024197606218523</t>
  </si>
  <si>
    <t xml:space="preserve">211600501007846</t>
  </si>
  <si>
    <t xml:space="preserve">李彦杰</t>
  </si>
  <si>
    <t xml:space="preserve">411024198906278549</t>
  </si>
  <si>
    <t xml:space="preserve">211600501007847</t>
  </si>
  <si>
    <r>
      <rPr>
        <sz val="12"/>
        <color rgb="FF000000"/>
        <rFont val="Noto Sans"/>
        <family val="2"/>
      </rPr>
      <t xml:space="preserve">鄢陵县柏梁镇陈家大队陶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严锋</t>
  </si>
  <si>
    <t xml:space="preserve">411024197503107724</t>
  </si>
  <si>
    <t xml:space="preserve">211600501007848</t>
  </si>
  <si>
    <r>
      <rPr>
        <sz val="12"/>
        <color rgb="FF000000"/>
        <rFont val="Noto Sans"/>
        <family val="2"/>
      </rPr>
      <t xml:space="preserve">鄢陵县彭店乡田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丁会平</t>
  </si>
  <si>
    <t xml:space="preserve">411024197010060083</t>
  </si>
  <si>
    <t xml:space="preserve">211600501007849</t>
  </si>
  <si>
    <t xml:space="preserve">赵社芳</t>
  </si>
  <si>
    <t xml:space="preserve">411024197007044728</t>
  </si>
  <si>
    <t xml:space="preserve">211600501007850</t>
  </si>
  <si>
    <r>
      <rPr>
        <sz val="12"/>
        <color rgb="FF000000"/>
        <rFont val="Noto Sans"/>
        <family val="2"/>
      </rPr>
      <t xml:space="preserve">鄢陵县大马乡岳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腾书兰</t>
  </si>
  <si>
    <t xml:space="preserve">411022197610197224</t>
  </si>
  <si>
    <t xml:space="preserve">211600501007851</t>
  </si>
  <si>
    <r>
      <rPr>
        <sz val="12"/>
        <color rgb="FF000000"/>
        <rFont val="Noto Sans"/>
        <family val="2"/>
      </rPr>
      <t xml:space="preserve">长葛市八一路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王连香</t>
  </si>
  <si>
    <t xml:space="preserve">411024197010016306</t>
  </si>
  <si>
    <t xml:space="preserve">211600501007852</t>
  </si>
  <si>
    <r>
      <rPr>
        <sz val="12"/>
        <color rgb="FF000000"/>
        <rFont val="Noto Sans"/>
        <family val="2"/>
      </rPr>
      <t xml:space="preserve">鄢陵县柏梁镇黄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马乾贺</t>
  </si>
  <si>
    <t xml:space="preserve">411024200005126214</t>
  </si>
  <si>
    <t xml:space="preserve">211600501007853</t>
  </si>
  <si>
    <r>
      <rPr>
        <sz val="12"/>
        <color rgb="FF000000"/>
        <rFont val="Noto Sans"/>
        <family val="2"/>
      </rPr>
      <t xml:space="preserve">鄢陵县柏梁镇柏梁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袁廉登</t>
  </si>
  <si>
    <t xml:space="preserve">411024199701020098</t>
  </si>
  <si>
    <t xml:space="preserve">211600501007854</t>
  </si>
  <si>
    <t xml:space="preserve">蔡春露</t>
  </si>
  <si>
    <t xml:space="preserve">411024198610204102</t>
  </si>
  <si>
    <t xml:space="preserve">中医经络按摩</t>
  </si>
  <si>
    <t xml:space="preserve">第十期</t>
  </si>
  <si>
    <t xml:space="preserve">12.8-12.12</t>
  </si>
  <si>
    <t xml:space="preserve">211610500200449</t>
  </si>
  <si>
    <r>
      <rPr>
        <sz val="12"/>
        <color rgb="FF000000"/>
        <rFont val="Noto Sans"/>
        <family val="2"/>
      </rPr>
      <t xml:space="preserve">鄢陵县望田镇蔡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蔡亚娟</t>
  </si>
  <si>
    <t xml:space="preserve">411082198410194847</t>
  </si>
  <si>
    <t xml:space="preserve">211610500200450</t>
  </si>
  <si>
    <r>
      <rPr>
        <sz val="12"/>
        <color rgb="FF000000"/>
        <rFont val="Noto Sans"/>
        <family val="2"/>
      </rPr>
      <t xml:space="preserve">长葛市石象乡锁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曾力</t>
  </si>
  <si>
    <t xml:space="preserve">420323198309021228</t>
  </si>
  <si>
    <t xml:space="preserve">211610500200451</t>
  </si>
  <si>
    <r>
      <rPr>
        <sz val="12"/>
        <color rgb="FF000000"/>
        <rFont val="Noto Sans"/>
        <family val="2"/>
      </rPr>
      <t xml:space="preserve">鄢陵县张桥新东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晁雪梅</t>
  </si>
  <si>
    <t xml:space="preserve">411024197710254022</t>
  </si>
  <si>
    <t xml:space="preserve">211610500200452</t>
  </si>
  <si>
    <r>
      <rPr>
        <sz val="12"/>
        <color rgb="FF000000"/>
        <rFont val="Noto Sans"/>
        <family val="2"/>
      </rPr>
      <t xml:space="preserve">鄢陵县望田镇蔺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丁向丹</t>
  </si>
  <si>
    <t xml:space="preserve">411024198703152540</t>
  </si>
  <si>
    <t xml:space="preserve">211610500200453</t>
  </si>
  <si>
    <r>
      <rPr>
        <sz val="12"/>
        <color rgb="FF000000"/>
        <rFont val="Noto Sans"/>
        <family val="2"/>
      </rPr>
      <t xml:space="preserve">鄢陵县张桥乡董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冯宁宁</t>
  </si>
  <si>
    <t xml:space="preserve">411024199204160743</t>
  </si>
  <si>
    <t xml:space="preserve">211610500200454</t>
  </si>
  <si>
    <r>
      <rPr>
        <sz val="12"/>
        <color rgb="FF000000"/>
        <rFont val="Noto Sans"/>
        <family val="2"/>
      </rPr>
      <t xml:space="preserve">鄢陵县马栏镇冯家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高雪丽</t>
  </si>
  <si>
    <t xml:space="preserve">411024197601267748</t>
  </si>
  <si>
    <t xml:space="preserve">211610500200455</t>
  </si>
  <si>
    <r>
      <rPr>
        <sz val="12"/>
        <color rgb="FF000000"/>
        <rFont val="Noto Sans"/>
        <family val="2"/>
      </rPr>
      <t xml:space="preserve">鄢陵县彭店乡东油坊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居书兰</t>
  </si>
  <si>
    <t xml:space="preserve">411024197206176264</t>
  </si>
  <si>
    <t xml:space="preserve">211610500200456</t>
  </si>
  <si>
    <t xml:space="preserve">康璐璐</t>
  </si>
  <si>
    <t xml:space="preserve">411024199102216267</t>
  </si>
  <si>
    <t xml:space="preserve">211610500200457</t>
  </si>
  <si>
    <r>
      <rPr>
        <sz val="12"/>
        <color rgb="FF000000"/>
        <rFont val="Noto Sans"/>
        <family val="2"/>
      </rPr>
      <t xml:space="preserve">鄢陵县柏梁镇张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康亚平</t>
  </si>
  <si>
    <t xml:space="preserve">411024198907056227</t>
  </si>
  <si>
    <t xml:space="preserve">211610500200458</t>
  </si>
  <si>
    <t xml:space="preserve">鄢陵县柏梁镇张坊村</t>
  </si>
  <si>
    <t xml:space="preserve">李春霞</t>
  </si>
  <si>
    <t xml:space="preserve">411024197209101161</t>
  </si>
  <si>
    <t xml:space="preserve">211610500200459</t>
  </si>
  <si>
    <r>
      <rPr>
        <sz val="12"/>
        <color rgb="FF000000"/>
        <rFont val="Noto Sans"/>
        <family val="2"/>
      </rPr>
      <t xml:space="preserve">鄢陵县马栏镇西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惠珍</t>
  </si>
  <si>
    <t xml:space="preserve">411024198611020049</t>
  </si>
  <si>
    <t xml:space="preserve">211610500200460</t>
  </si>
  <si>
    <r>
      <rPr>
        <sz val="12"/>
        <color rgb="FF000000"/>
        <rFont val="Noto Sans"/>
        <family val="2"/>
      </rPr>
      <t xml:space="preserve">鄢陵县柏梁镇柏梁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慧君</t>
  </si>
  <si>
    <t xml:space="preserve">411024197002086267</t>
  </si>
  <si>
    <t xml:space="preserve">211610500200461</t>
  </si>
  <si>
    <t xml:space="preserve">李玉兰</t>
  </si>
  <si>
    <t xml:space="preserve">411121197502021028</t>
  </si>
  <si>
    <t xml:space="preserve">211610500200462</t>
  </si>
  <si>
    <r>
      <rPr>
        <sz val="12"/>
        <color rgb="FF000000"/>
        <rFont val="Noto Sans"/>
        <family val="2"/>
      </rPr>
      <t xml:space="preserve">舞阳县舞泉镇余庄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刘英</t>
  </si>
  <si>
    <t xml:space="preserve">612522198811260525</t>
  </si>
  <si>
    <t xml:space="preserve">211610500200464</t>
  </si>
  <si>
    <t xml:space="preserve">马会芳</t>
  </si>
  <si>
    <t xml:space="preserve">411024198904166228</t>
  </si>
  <si>
    <t xml:space="preserve">211610500200465</t>
  </si>
  <si>
    <r>
      <rPr>
        <sz val="12"/>
        <color rgb="FF000000"/>
        <rFont val="Noto Sans"/>
        <family val="2"/>
      </rPr>
      <t xml:space="preserve">鄢陵县柏梁镇西官寨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马要欢</t>
  </si>
  <si>
    <t xml:space="preserve">411081198907203263</t>
  </si>
  <si>
    <t xml:space="preserve">211610500200466</t>
  </si>
  <si>
    <r>
      <rPr>
        <sz val="12"/>
        <color rgb="FF000000"/>
        <rFont val="Noto Sans"/>
        <family val="2"/>
      </rPr>
      <t xml:space="preserve">禹州市小吕乡岗马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马银萍</t>
  </si>
  <si>
    <t xml:space="preserve">411024198404126246</t>
  </si>
  <si>
    <t xml:space="preserve">211610500200467</t>
  </si>
  <si>
    <r>
      <rPr>
        <sz val="12"/>
        <color rgb="FF000000"/>
        <rFont val="Noto Sans"/>
        <family val="2"/>
      </rPr>
      <t xml:space="preserve">鄢陵县陈化店镇王岳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庞丽娟</t>
  </si>
  <si>
    <t xml:space="preserve">411082198604204222</t>
  </si>
  <si>
    <t xml:space="preserve">211610500200468</t>
  </si>
  <si>
    <r>
      <rPr>
        <sz val="12"/>
        <color rgb="FF000000"/>
        <rFont val="Noto Sans"/>
        <family val="2"/>
      </rPr>
      <t xml:space="preserve">长葛市董村镇查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丽君</t>
  </si>
  <si>
    <t xml:space="preserve">419004197411260029</t>
  </si>
  <si>
    <t xml:space="preserve">211610500200469</t>
  </si>
  <si>
    <r>
      <rPr>
        <sz val="12"/>
        <color rgb="FF000000"/>
        <rFont val="Noto Sans"/>
        <family val="2"/>
      </rPr>
      <t xml:space="preserve">长葛市坡胡镇苏楼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利杰</t>
  </si>
  <si>
    <t xml:space="preserve">411024198606030066</t>
  </si>
  <si>
    <t xml:space="preserve">211610500200470</t>
  </si>
  <si>
    <r>
      <rPr>
        <sz val="12"/>
        <color rgb="FF000000"/>
        <rFont val="Noto Sans"/>
        <family val="2"/>
      </rPr>
      <t xml:space="preserve">鄢陵县柏梁镇马庄二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新玲</t>
  </si>
  <si>
    <t xml:space="preserve">411024197910236304</t>
  </si>
  <si>
    <t xml:space="preserve">211610500200471</t>
  </si>
  <si>
    <r>
      <rPr>
        <sz val="12"/>
        <color rgb="FF000000"/>
        <rFont val="Noto Sans"/>
        <family val="2"/>
      </rPr>
      <t xml:space="preserve">鄢陵县柏梁镇张坊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徐茜</t>
  </si>
  <si>
    <t xml:space="preserve">411024198812157789</t>
  </si>
  <si>
    <t xml:space="preserve">211610500200472</t>
  </si>
  <si>
    <r>
      <rPr>
        <sz val="12"/>
        <color rgb="FF000000"/>
        <rFont val="Noto Sans"/>
        <family val="2"/>
      </rPr>
      <t xml:space="preserve">鄢陵县彭店乡栗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许爱英</t>
  </si>
  <si>
    <t xml:space="preserve">41102419770205010X</t>
  </si>
  <si>
    <t xml:space="preserve">211610500200473</t>
  </si>
  <si>
    <t xml:space="preserve">鄢陵县安陵镇西南巷</t>
  </si>
  <si>
    <t xml:space="preserve">叶丽丽</t>
  </si>
  <si>
    <t xml:space="preserve">420983198209275262</t>
  </si>
  <si>
    <t xml:space="preserve">211610500200474</t>
  </si>
  <si>
    <t xml:space="preserve">鄢陵县马栏镇南郑庄村一组</t>
  </si>
  <si>
    <t xml:space="preserve">张会琴</t>
  </si>
  <si>
    <t xml:space="preserve">41010219800116704X</t>
  </si>
  <si>
    <t xml:space="preserve">211610500200475</t>
  </si>
  <si>
    <r>
      <rPr>
        <sz val="12"/>
        <color rgb="FF000000"/>
        <rFont val="Noto Sans"/>
        <family val="2"/>
      </rPr>
      <t xml:space="preserve">鄢陵县马栏镇刁河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明森</t>
  </si>
  <si>
    <t xml:space="preserve">411024199810030033</t>
  </si>
  <si>
    <t xml:space="preserve">211610500200476</t>
  </si>
  <si>
    <t xml:space="preserve">张晓兵</t>
  </si>
  <si>
    <t xml:space="preserve">411081198502283277</t>
  </si>
  <si>
    <t xml:space="preserve">211610500200477</t>
  </si>
  <si>
    <t xml:space="preserve">赵绿叶</t>
  </si>
  <si>
    <t xml:space="preserve">411024198603106221</t>
  </si>
  <si>
    <t xml:space="preserve">211610500200478</t>
  </si>
  <si>
    <t xml:space="preserve">郑艳芳</t>
  </si>
  <si>
    <t xml:space="preserve">411024198010106322</t>
  </si>
  <si>
    <t xml:space="preserve">211610500200479</t>
  </si>
  <si>
    <r>
      <rPr>
        <sz val="12"/>
        <color rgb="FF000000"/>
        <rFont val="Noto Sans"/>
        <family val="2"/>
      </rPr>
      <t xml:space="preserve">鄢陵县柏梁镇孔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周平原</t>
  </si>
  <si>
    <t xml:space="preserve">411024198009134043</t>
  </si>
  <si>
    <t xml:space="preserve">211610500200480</t>
  </si>
  <si>
    <r>
      <rPr>
        <sz val="12"/>
        <color rgb="FF000000"/>
        <rFont val="Noto Sans"/>
        <family val="2"/>
      </rPr>
      <t xml:space="preserve">平顶山市新华区中兴北路西名门世家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208</t>
    </r>
    <r>
      <rPr>
        <sz val="12"/>
        <color rgb="FF000000"/>
        <rFont val="Noto Sans"/>
        <family val="2"/>
      </rPr>
      <t xml:space="preserve">号</t>
    </r>
  </si>
  <si>
    <t xml:space="preserve">郭卫影</t>
  </si>
  <si>
    <t xml:space="preserve">411024198704048526</t>
  </si>
  <si>
    <t xml:space="preserve">211610500200481</t>
  </si>
  <si>
    <r>
      <rPr>
        <sz val="12"/>
        <color rgb="FF000000"/>
        <rFont val="Noto Sans"/>
        <family val="2"/>
      </rPr>
      <t xml:space="preserve">鄢陵县柏梁镇西官寨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杨晓利</t>
  </si>
  <si>
    <t xml:space="preserve">410311198008104567</t>
  </si>
  <si>
    <t xml:space="preserve">211610500200482</t>
  </si>
  <si>
    <r>
      <rPr>
        <sz val="12"/>
        <color rgb="FF000000"/>
        <rFont val="Noto Sans"/>
        <family val="2"/>
      </rPr>
      <t xml:space="preserve">洛阳市涧西区厂北东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曹红霞</t>
  </si>
  <si>
    <t xml:space="preserve">411024197203131642</t>
  </si>
  <si>
    <t xml:space="preserve">老年人照护</t>
  </si>
  <si>
    <t xml:space="preserve">第十一期</t>
  </si>
  <si>
    <t xml:space="preserve">12.11-12.16</t>
  </si>
  <si>
    <t xml:space="preserve">211610500200681</t>
  </si>
  <si>
    <r>
      <rPr>
        <sz val="12"/>
        <color rgb="FF000000"/>
        <rFont val="Noto Sans"/>
        <family val="2"/>
      </rPr>
      <t xml:space="preserve">鄢陵县张桥乡水坑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曹梦婷</t>
  </si>
  <si>
    <t xml:space="preserve">41102419940612162X</t>
  </si>
  <si>
    <t xml:space="preserve">211610500200682</t>
  </si>
  <si>
    <r>
      <rPr>
        <sz val="12"/>
        <color rgb="FF000000"/>
        <rFont val="Noto Sans"/>
        <family val="2"/>
      </rPr>
      <t xml:space="preserve">鄢陵县张桥乡沙滩村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号</t>
    </r>
  </si>
  <si>
    <t xml:space="preserve">曹亚丽</t>
  </si>
  <si>
    <t xml:space="preserve">411024198803041629</t>
  </si>
  <si>
    <t xml:space="preserve">211610500200683</t>
  </si>
  <si>
    <r>
      <rPr>
        <sz val="12"/>
        <color rgb="FF000000"/>
        <rFont val="Noto Sans"/>
        <family val="2"/>
      </rPr>
      <t xml:space="preserve">鄢陵县张桥乡陈高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曹玉红</t>
  </si>
  <si>
    <t xml:space="preserve">411024197708121626</t>
  </si>
  <si>
    <t xml:space="preserve">211610500200684</t>
  </si>
  <si>
    <r>
      <rPr>
        <sz val="12"/>
        <color rgb="FF000000"/>
        <rFont val="Noto Sans"/>
        <family val="2"/>
      </rPr>
      <t xml:space="preserve">鄢陵县张桥乡东许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陈盼清</t>
  </si>
  <si>
    <t xml:space="preserve">411024197411122580</t>
  </si>
  <si>
    <t xml:space="preserve">211610500200685</t>
  </si>
  <si>
    <t xml:space="preserve">鄢陵县张桥乡小寨村二组</t>
  </si>
  <si>
    <t xml:space="preserve">楚会芳</t>
  </si>
  <si>
    <t xml:space="preserve">411024197711301644</t>
  </si>
  <si>
    <t xml:space="preserve">211610500200686</t>
  </si>
  <si>
    <r>
      <rPr>
        <sz val="12"/>
        <color rgb="FF000000"/>
        <rFont val="Noto Sans"/>
        <family val="2"/>
      </rPr>
      <t xml:space="preserve">鄢陵县张桥乡闫段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楚玉滨</t>
  </si>
  <si>
    <t xml:space="preserve">411024199508021611</t>
  </si>
  <si>
    <t xml:space="preserve">211610500200687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陈银娜</t>
  </si>
  <si>
    <t xml:space="preserve">411024198402021627</t>
  </si>
  <si>
    <t xml:space="preserve">211610500200688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丁红梅</t>
  </si>
  <si>
    <t xml:space="preserve">411024197103101884</t>
  </si>
  <si>
    <t xml:space="preserve">211610500200689</t>
  </si>
  <si>
    <r>
      <rPr>
        <sz val="12"/>
        <color rgb="FF000000"/>
        <rFont val="Noto Sans"/>
        <family val="2"/>
      </rPr>
      <t xml:space="preserve">鄢陵县张桥乡丁岗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郝美芳</t>
  </si>
  <si>
    <t xml:space="preserve">411024197404291626</t>
  </si>
  <si>
    <t xml:space="preserve">211610500200690</t>
  </si>
  <si>
    <r>
      <rPr>
        <sz val="12"/>
        <color rgb="FF000000"/>
        <rFont val="Noto Sans"/>
        <family val="2"/>
      </rPr>
      <t xml:space="preserve">鄢陵县张桥乡杨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黄应玲</t>
  </si>
  <si>
    <t xml:space="preserve">411024197410111628</t>
  </si>
  <si>
    <t xml:space="preserve">211610500200691</t>
  </si>
  <si>
    <r>
      <rPr>
        <sz val="12"/>
        <color rgb="FF000000"/>
        <rFont val="Noto Sans"/>
        <family val="2"/>
      </rPr>
      <t xml:space="preserve">鄢陵县张桥乡杨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康翠连</t>
  </si>
  <si>
    <t xml:space="preserve">411024197704121629</t>
  </si>
  <si>
    <t xml:space="preserve">211610500200692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号</t>
    </r>
  </si>
  <si>
    <t xml:space="preserve">李春玲</t>
  </si>
  <si>
    <t xml:space="preserve">411024197308130865</t>
  </si>
  <si>
    <t xml:space="preserve">211610500200693</t>
  </si>
  <si>
    <r>
      <rPr>
        <sz val="12"/>
        <color rgb="FF000000"/>
        <rFont val="Noto Sans"/>
        <family val="2"/>
      </rPr>
      <t xml:space="preserve">鄢陵县张桥乡水坑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刘付英</t>
  </si>
  <si>
    <t xml:space="preserve">411024197204174724</t>
  </si>
  <si>
    <t xml:space="preserve">211610500200694</t>
  </si>
  <si>
    <r>
      <rPr>
        <sz val="12"/>
        <color rgb="FF000000"/>
        <rFont val="Noto Sans"/>
        <family val="2"/>
      </rPr>
      <t xml:space="preserve">鄢陵县张桥乡水坑村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号</t>
    </r>
  </si>
  <si>
    <t xml:space="preserve">刘景真</t>
  </si>
  <si>
    <t xml:space="preserve">411024196801091623</t>
  </si>
  <si>
    <t xml:space="preserve">211610500200695</t>
  </si>
  <si>
    <r>
      <rPr>
        <sz val="12"/>
        <color rgb="FF000000"/>
        <rFont val="Noto Sans"/>
        <family val="2"/>
      </rPr>
      <t xml:space="preserve">鄢陵县张桥乡邵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刘俊丽</t>
  </si>
  <si>
    <t xml:space="preserve">411024198610090766</t>
  </si>
  <si>
    <t xml:space="preserve">211610500200696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567</t>
    </r>
    <r>
      <rPr>
        <sz val="12"/>
        <color rgb="FF000000"/>
        <rFont val="Noto Sans"/>
        <family val="2"/>
      </rPr>
      <t xml:space="preserve">号</t>
    </r>
  </si>
  <si>
    <t xml:space="preserve">施桂杰</t>
  </si>
  <si>
    <t xml:space="preserve">411024197408191649</t>
  </si>
  <si>
    <t xml:space="preserve">211610500200697</t>
  </si>
  <si>
    <t xml:space="preserve">鄢陵县张桥乡后裴庄村</t>
  </si>
  <si>
    <t xml:space="preserve">王芳</t>
  </si>
  <si>
    <t xml:space="preserve">411024197411161627</t>
  </si>
  <si>
    <t xml:space="preserve">211610500200698</t>
  </si>
  <si>
    <r>
      <rPr>
        <sz val="12"/>
        <color rgb="FF000000"/>
        <rFont val="Noto Sans"/>
        <family val="2"/>
      </rPr>
      <t xml:space="preserve">鄢陵县张桥乡东许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王群红</t>
  </si>
  <si>
    <t xml:space="preserve">411024197402251620</t>
  </si>
  <si>
    <t xml:space="preserve">211610500200699</t>
  </si>
  <si>
    <r>
      <rPr>
        <sz val="12"/>
        <color rgb="FF000000"/>
        <rFont val="Noto Sans"/>
        <family val="2"/>
      </rPr>
      <t xml:space="preserve">鄢陵县张桥乡杨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王秀娟</t>
  </si>
  <si>
    <t xml:space="preserve">411024198111285526</t>
  </si>
  <si>
    <t xml:space="preserve">211610500200700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690</t>
    </r>
    <r>
      <rPr>
        <sz val="12"/>
        <color rgb="FF000000"/>
        <rFont val="Noto Sans"/>
        <family val="2"/>
      </rPr>
      <t xml:space="preserve">号</t>
    </r>
  </si>
  <si>
    <t xml:space="preserve">吴红琴</t>
  </si>
  <si>
    <t xml:space="preserve">411024196902101843</t>
  </si>
  <si>
    <t xml:space="preserve">211610500200701</t>
  </si>
  <si>
    <r>
      <rPr>
        <sz val="12"/>
        <color rgb="FF000000"/>
        <rFont val="Noto Sans"/>
        <family val="2"/>
      </rPr>
      <t xml:space="preserve">鄢陵县张桥乡东许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211610500200702</t>
  </si>
  <si>
    <t xml:space="preserve">211610500200703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许聪敏</t>
  </si>
  <si>
    <t xml:space="preserve">411082199906026024</t>
  </si>
  <si>
    <t xml:space="preserve">211610500200704</t>
  </si>
  <si>
    <r>
      <rPr>
        <sz val="12"/>
        <color rgb="FF000000"/>
        <rFont val="Noto Sans"/>
        <family val="2"/>
      </rPr>
      <t xml:space="preserve">长葛市南席镇山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许贵梅</t>
  </si>
  <si>
    <t xml:space="preserve">411024197611021645</t>
  </si>
  <si>
    <t xml:space="preserve">211610500200705</t>
  </si>
  <si>
    <r>
      <rPr>
        <sz val="12"/>
        <color rgb="FF000000"/>
        <rFont val="Noto Sans"/>
        <family val="2"/>
      </rPr>
      <t xml:space="preserve">鄢陵县张桥乡陈高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宣绘单</t>
  </si>
  <si>
    <t xml:space="preserve">411024198502081643</t>
  </si>
  <si>
    <t xml:space="preserve">211610500200706</t>
  </si>
  <si>
    <r>
      <rPr>
        <sz val="12"/>
        <color rgb="FF000000"/>
        <rFont val="Noto Sans"/>
        <family val="2"/>
      </rPr>
      <t xml:space="preserve">鄢陵县张桥乡张岗井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闫卫丽</t>
  </si>
  <si>
    <t xml:space="preserve">41102419811010552X</t>
  </si>
  <si>
    <t xml:space="preserve">211610500200707</t>
  </si>
  <si>
    <r>
      <rPr>
        <sz val="12"/>
        <color rgb="FF000000"/>
        <rFont val="Noto Sans"/>
        <family val="2"/>
      </rPr>
      <t xml:space="preserve">鄢陵县张桥乡闫段路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杨付丽</t>
  </si>
  <si>
    <t xml:space="preserve">411024197408271622</t>
  </si>
  <si>
    <t xml:space="preserve">211610500200708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号</t>
    </r>
  </si>
  <si>
    <t xml:space="preserve">岳巧英</t>
  </si>
  <si>
    <t xml:space="preserve">411024197308171683</t>
  </si>
  <si>
    <t xml:space="preserve">211610500200709</t>
  </si>
  <si>
    <r>
      <rPr>
        <sz val="12"/>
        <color rgb="FF000000"/>
        <rFont val="Noto Sans"/>
        <family val="2"/>
      </rPr>
      <t xml:space="preserve">鄢陵县张桥乡西许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盼盼</t>
  </si>
  <si>
    <t xml:space="preserve">41272119941215222X</t>
  </si>
  <si>
    <t xml:space="preserve">211610500200710</t>
  </si>
  <si>
    <t xml:space="preserve">扶沟县古城乡赵岗村</t>
  </si>
  <si>
    <t xml:space="preserve">赵梦珂</t>
  </si>
  <si>
    <t xml:space="preserve">411024199902061662</t>
  </si>
  <si>
    <t xml:space="preserve">211610500200711</t>
  </si>
  <si>
    <r>
      <rPr>
        <sz val="12"/>
        <color rgb="FF000000"/>
        <rFont val="Noto Sans"/>
        <family val="2"/>
      </rPr>
      <t xml:space="preserve">鄢陵县张桥乡闫段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钟玉琼</t>
  </si>
  <si>
    <t xml:space="preserve">411024196906201825</t>
  </si>
  <si>
    <t xml:space="preserve">211610500200712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t xml:space="preserve">周又玲</t>
  </si>
  <si>
    <t xml:space="preserve">421126198211113166</t>
  </si>
  <si>
    <t xml:space="preserve">211610500200713</t>
  </si>
  <si>
    <r>
      <rPr>
        <sz val="12"/>
        <color rgb="FF000000"/>
        <rFont val="Noto Sans"/>
        <family val="2"/>
      </rPr>
      <t xml:space="preserve">鄢陵县张桥乡杨庄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吴小丹</t>
  </si>
  <si>
    <t xml:space="preserve">411122198702011108</t>
  </si>
  <si>
    <t xml:space="preserve">211610500200714</t>
  </si>
  <si>
    <r>
      <rPr>
        <sz val="12"/>
        <color rgb="FF000000"/>
        <rFont val="Noto Sans"/>
        <family val="2"/>
      </rPr>
      <t xml:space="preserve">鄢陵县张桥乡化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刘振华</t>
  </si>
  <si>
    <t xml:space="preserve">411024198302231627</t>
  </si>
  <si>
    <t xml:space="preserve">211610500200715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杜艳玲</t>
  </si>
  <si>
    <t xml:space="preserve">411024197305308541</t>
  </si>
  <si>
    <t xml:space="preserve">211610500200716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刘纪德</t>
  </si>
  <si>
    <t xml:space="preserve">411024196411115538</t>
  </si>
  <si>
    <t xml:space="preserve">第十二期</t>
  </si>
  <si>
    <t xml:space="preserve">12.14-12.19</t>
  </si>
  <si>
    <t xml:space="preserve">211610500200518</t>
  </si>
  <si>
    <r>
      <rPr>
        <sz val="12"/>
        <color rgb="FF000000"/>
        <rFont val="Noto Sans"/>
        <family val="2"/>
      </rPr>
      <t xml:space="preserve">鄢陵县大马乡义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徐雪蒙</t>
  </si>
  <si>
    <t xml:space="preserve">411024199001095523</t>
  </si>
  <si>
    <t xml:space="preserve">211610500200519</t>
  </si>
  <si>
    <r>
      <rPr>
        <sz val="12"/>
        <color rgb="FF000000"/>
        <rFont val="Noto Sans"/>
        <family val="2"/>
      </rPr>
      <t xml:space="preserve">鄢陵县大马乡伏村王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瑞芳</t>
  </si>
  <si>
    <t xml:space="preserve">411024197111265520</t>
  </si>
  <si>
    <t xml:space="preserve">211610500200520</t>
  </si>
  <si>
    <r>
      <rPr>
        <sz val="12"/>
        <color rgb="FF000000"/>
        <rFont val="Noto Sans"/>
        <family val="2"/>
      </rPr>
      <t xml:space="preserve">鄢陵县大马乡瞿湾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美红</t>
  </si>
  <si>
    <t xml:space="preserve">411024197510105540</t>
  </si>
  <si>
    <t xml:space="preserve">211610500200522</t>
  </si>
  <si>
    <r>
      <rPr>
        <sz val="12"/>
        <color rgb="FF000000"/>
        <rFont val="Noto Sans"/>
        <family val="2"/>
      </rPr>
      <t xml:space="preserve">鄢陵县大马乡义女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会霞</t>
  </si>
  <si>
    <t xml:space="preserve">411024197407075603</t>
  </si>
  <si>
    <t xml:space="preserve">211610500200523</t>
  </si>
  <si>
    <r>
      <rPr>
        <sz val="12"/>
        <color rgb="FF000000"/>
        <rFont val="Noto Sans"/>
        <family val="2"/>
      </rPr>
      <t xml:space="preserve">鄢陵县大马乡义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丁金侠</t>
  </si>
  <si>
    <t xml:space="preserve">411024197201115526</t>
  </si>
  <si>
    <t xml:space="preserve">211610500200524</t>
  </si>
  <si>
    <r>
      <rPr>
        <sz val="12"/>
        <color rgb="FF000000"/>
        <rFont val="Noto Sans"/>
        <family val="2"/>
      </rPr>
      <t xml:space="preserve">鄢陵县大马乡南丁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康燕峰</t>
  </si>
  <si>
    <t xml:space="preserve">411024198907025543</t>
  </si>
  <si>
    <t xml:space="preserve">211610500200525</t>
  </si>
  <si>
    <r>
      <rPr>
        <sz val="12"/>
        <color rgb="FF000000"/>
        <rFont val="Noto Sans"/>
        <family val="2"/>
      </rPr>
      <t xml:space="preserve">鄢陵县大马乡西司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康永红</t>
  </si>
  <si>
    <t xml:space="preserve">411024197810105526</t>
  </si>
  <si>
    <t xml:space="preserve">211610500200526</t>
  </si>
  <si>
    <r>
      <rPr>
        <sz val="12"/>
        <color rgb="FF000000"/>
        <rFont val="Noto Sans"/>
        <family val="2"/>
      </rPr>
      <t xml:space="preserve">鄢陵县大马乡前张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俊芳</t>
  </si>
  <si>
    <t xml:space="preserve">411024196908245522</t>
  </si>
  <si>
    <t xml:space="preserve">211610500200527</t>
  </si>
  <si>
    <t xml:space="preserve">刘翠霞</t>
  </si>
  <si>
    <t xml:space="preserve">411024196803125583</t>
  </si>
  <si>
    <t xml:space="preserve">211610500200528</t>
  </si>
  <si>
    <t xml:space="preserve">牛秋芳</t>
  </si>
  <si>
    <t xml:space="preserve">411024197707205529</t>
  </si>
  <si>
    <t xml:space="preserve">211610500200529</t>
  </si>
  <si>
    <r>
      <rPr>
        <sz val="12"/>
        <color rgb="FF000000"/>
        <rFont val="Noto Sans"/>
        <family val="2"/>
      </rPr>
      <t xml:space="preserve">鄢陵县大马乡前张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苏瑞霞</t>
  </si>
  <si>
    <t xml:space="preserve">411024197802217026</t>
  </si>
  <si>
    <t xml:space="preserve">211610500200530</t>
  </si>
  <si>
    <r>
      <rPr>
        <sz val="12"/>
        <color rgb="FF000000"/>
        <rFont val="Noto Sans"/>
        <family val="2"/>
      </rPr>
      <t xml:space="preserve">鄢陵县大马乡屈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田巧菊</t>
  </si>
  <si>
    <t xml:space="preserve">411024197310175560</t>
  </si>
  <si>
    <t xml:space="preserve">211610500200531</t>
  </si>
  <si>
    <r>
      <rPr>
        <sz val="12"/>
        <color rgb="FF000000"/>
        <rFont val="Noto Sans"/>
        <family val="2"/>
      </rPr>
      <t xml:space="preserve">鄢陵县大马乡朱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春兰</t>
  </si>
  <si>
    <t xml:space="preserve">411024197501305524</t>
  </si>
  <si>
    <t xml:space="preserve">211610500200532</t>
  </si>
  <si>
    <r>
      <rPr>
        <sz val="12"/>
        <color rgb="FF000000"/>
        <rFont val="Noto Sans"/>
        <family val="2"/>
      </rPr>
      <t xml:space="preserve">鄢陵县大马乡朱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谢春仙</t>
  </si>
  <si>
    <t xml:space="preserve">411024196711235523</t>
  </si>
  <si>
    <t xml:space="preserve">211610500200533</t>
  </si>
  <si>
    <r>
      <rPr>
        <sz val="12"/>
        <color rgb="FF000000"/>
        <rFont val="Noto Sans"/>
        <family val="2"/>
      </rPr>
      <t xml:space="preserve">鄢陵县大马乡贤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胥俊珂</t>
  </si>
  <si>
    <t xml:space="preserve">411024198112146245</t>
  </si>
  <si>
    <t xml:space="preserve">211610500200534</t>
  </si>
  <si>
    <t xml:space="preserve">轩静辉</t>
  </si>
  <si>
    <t xml:space="preserve">411024197802085588</t>
  </si>
  <si>
    <t xml:space="preserve">211610500200535</t>
  </si>
  <si>
    <r>
      <rPr>
        <sz val="12"/>
        <color rgb="FF000000"/>
        <rFont val="Noto Sans"/>
        <family val="2"/>
      </rPr>
      <t xml:space="preserve">鄢陵县大马乡贤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闫粉红</t>
  </si>
  <si>
    <t xml:space="preserve">411024196803105646</t>
  </si>
  <si>
    <t xml:space="preserve">211610500200536</t>
  </si>
  <si>
    <r>
      <rPr>
        <sz val="12"/>
        <color rgb="FF000000"/>
        <rFont val="Noto Sans"/>
        <family val="2"/>
      </rPr>
      <t xml:space="preserve">鄢陵县大马乡二坡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付英</t>
  </si>
  <si>
    <t xml:space="preserve">411024197001115548</t>
  </si>
  <si>
    <t xml:space="preserve">211610500200538</t>
  </si>
  <si>
    <t xml:space="preserve">孙艳丽</t>
  </si>
  <si>
    <t xml:space="preserve">411024198211195544</t>
  </si>
  <si>
    <t xml:space="preserve">211610500200539</t>
  </si>
  <si>
    <r>
      <rPr>
        <sz val="12"/>
        <color rgb="FF000000"/>
        <rFont val="Noto Sans"/>
        <family val="2"/>
      </rPr>
      <t xml:space="preserve">鄢陵县大马乡岳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春粉</t>
  </si>
  <si>
    <t xml:space="preserve">411024197204245561</t>
  </si>
  <si>
    <t xml:space="preserve">211610500200540</t>
  </si>
  <si>
    <t xml:space="preserve">梁栋月</t>
  </si>
  <si>
    <t xml:space="preserve">411024196805155540</t>
  </si>
  <si>
    <t xml:space="preserve">211610500200541</t>
  </si>
  <si>
    <t xml:space="preserve">翟利敏</t>
  </si>
  <si>
    <t xml:space="preserve">411023197910231064</t>
  </si>
  <si>
    <t xml:space="preserve">211610500200542</t>
  </si>
  <si>
    <r>
      <rPr>
        <sz val="12"/>
        <color rgb="FF000000"/>
        <rFont val="Noto Sans"/>
        <family val="2"/>
      </rPr>
      <t xml:space="preserve">鄢陵县大马乡前张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孙瑞红</t>
  </si>
  <si>
    <t xml:space="preserve">411024197904216227</t>
  </si>
  <si>
    <t xml:space="preserve">211610500200544</t>
  </si>
  <si>
    <r>
      <rPr>
        <sz val="12"/>
        <color rgb="FF000000"/>
        <rFont val="Noto Sans"/>
        <family val="2"/>
      </rPr>
      <t xml:space="preserve">鄢陵县大马乡陈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芝妮</t>
  </si>
  <si>
    <t xml:space="preserve">411024196902195560</t>
  </si>
  <si>
    <t xml:space="preserve">211610500200545</t>
  </si>
  <si>
    <r>
      <rPr>
        <sz val="12"/>
        <color rgb="FF000000"/>
        <rFont val="Noto Sans"/>
        <family val="2"/>
      </rPr>
      <t xml:space="preserve">鄢陵县大马乡大圣寺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王素真</t>
  </si>
  <si>
    <t xml:space="preserve">411024196805275585</t>
  </si>
  <si>
    <t xml:space="preserve">211610500200547</t>
  </si>
  <si>
    <r>
      <rPr>
        <sz val="12"/>
        <color rgb="FF000000"/>
        <rFont val="Noto Sans"/>
        <family val="2"/>
      </rPr>
      <t xml:space="preserve">鄢陵县大马乡任营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王梦笛</t>
  </si>
  <si>
    <t xml:space="preserve">411024199507187046</t>
  </si>
  <si>
    <t xml:space="preserve">211610500200548</t>
  </si>
  <si>
    <r>
      <rPr>
        <sz val="12"/>
        <color rgb="FF000000"/>
        <rFont val="Noto Sans"/>
        <family val="2"/>
      </rPr>
      <t xml:space="preserve">鄢陵县大马乡义女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风菊</t>
  </si>
  <si>
    <t xml:space="preserve">411081197112201606</t>
  </si>
  <si>
    <t xml:space="preserve">211610500200549</t>
  </si>
  <si>
    <r>
      <rPr>
        <sz val="12"/>
        <color rgb="FF000000"/>
        <rFont val="Noto Sans"/>
        <family val="2"/>
      </rPr>
      <t xml:space="preserve">禹州市顺店镇顺北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赵爱萍</t>
  </si>
  <si>
    <t xml:space="preserve">411024198008175628</t>
  </si>
  <si>
    <t xml:space="preserve">211610500200550</t>
  </si>
  <si>
    <r>
      <rPr>
        <sz val="12"/>
        <color rgb="FF000000"/>
        <rFont val="Noto Sans"/>
        <family val="2"/>
      </rPr>
      <t xml:space="preserve">鄢陵县大马乡义女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杨巧红</t>
  </si>
  <si>
    <t xml:space="preserve">411024197904095541</t>
  </si>
  <si>
    <t xml:space="preserve">211610500200551</t>
  </si>
  <si>
    <t xml:space="preserve">鄢陵县安陵镇开发区</t>
  </si>
  <si>
    <t xml:space="preserve">靳红霞</t>
  </si>
  <si>
    <t xml:space="preserve">411024196912255520</t>
  </si>
  <si>
    <t xml:space="preserve">211610500200552</t>
  </si>
  <si>
    <t xml:space="preserve">田金凯</t>
  </si>
  <si>
    <t xml:space="preserve">411024196308285598</t>
  </si>
  <si>
    <t xml:space="preserve">211610500200553</t>
  </si>
  <si>
    <r>
      <rPr>
        <sz val="12"/>
        <color rgb="FF000000"/>
        <rFont val="Noto Sans"/>
        <family val="2"/>
      </rPr>
      <t xml:space="preserve">鄢陵县大马乡大圣寺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张小娥</t>
  </si>
  <si>
    <t xml:space="preserve">411224197110072824</t>
  </si>
  <si>
    <t xml:space="preserve">211610500200554</t>
  </si>
  <si>
    <r>
      <rPr>
        <sz val="12"/>
        <color rgb="FF000000"/>
        <rFont val="Noto Sans"/>
        <family val="2"/>
      </rPr>
      <t xml:space="preserve">鄢陵县大马乡南丁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卿洁</t>
  </si>
  <si>
    <t xml:space="preserve">411002198610042520</t>
  </si>
  <si>
    <t xml:space="preserve">第十三期</t>
  </si>
  <si>
    <t xml:space="preserve">12.17-12.22</t>
  </si>
  <si>
    <t xml:space="preserve">211610500200779</t>
  </si>
  <si>
    <r>
      <rPr>
        <sz val="12"/>
        <color rgb="FF000000"/>
        <rFont val="Noto Sans"/>
        <family val="2"/>
      </rPr>
      <t xml:space="preserve">鄢陵县只乐乡庄刘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冯国英</t>
  </si>
  <si>
    <t xml:space="preserve">411024198103144723</t>
  </si>
  <si>
    <t xml:space="preserve">211610500200780</t>
  </si>
  <si>
    <r>
      <rPr>
        <sz val="12"/>
        <color rgb="FF000000"/>
        <rFont val="Noto Sans"/>
        <family val="2"/>
      </rPr>
      <t xml:space="preserve">鄢陵县只乐乡西只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411024197401164728</t>
  </si>
  <si>
    <t xml:space="preserve">211610500200781</t>
  </si>
  <si>
    <r>
      <rPr>
        <sz val="12"/>
        <color rgb="FF000000"/>
        <rFont val="Noto Sans"/>
        <family val="2"/>
      </rPr>
      <t xml:space="preserve">鄢陵县只乐乡胡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风娟</t>
  </si>
  <si>
    <t xml:space="preserve">411024198308224727</t>
  </si>
  <si>
    <t xml:space="preserve">211610500200782</t>
  </si>
  <si>
    <r>
      <rPr>
        <sz val="12"/>
        <color rgb="FF000000"/>
        <rFont val="Noto Sans"/>
        <family val="2"/>
      </rPr>
      <t xml:space="preserve">鄢陵县只乐乡司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保荣</t>
  </si>
  <si>
    <t xml:space="preserve">411024196806035145</t>
  </si>
  <si>
    <t xml:space="preserve">211610500200783</t>
  </si>
  <si>
    <r>
      <rPr>
        <sz val="12"/>
        <color rgb="FF000000"/>
        <rFont val="Noto Sans"/>
        <family val="2"/>
      </rPr>
      <t xml:space="preserve">鄢陵县只乐乡西只乐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陈彩霞</t>
  </si>
  <si>
    <t xml:space="preserve">41112219740325608X</t>
  </si>
  <si>
    <t xml:space="preserve">211610500200784</t>
  </si>
  <si>
    <r>
      <rPr>
        <sz val="12"/>
        <color rgb="FF000000"/>
        <rFont val="Noto Sans"/>
        <family val="2"/>
      </rPr>
      <t xml:space="preserve">鄢陵县只乐乡庄刘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小花</t>
  </si>
  <si>
    <t xml:space="preserve">411024197504104760</t>
  </si>
  <si>
    <t xml:space="preserve">211610500200785</t>
  </si>
  <si>
    <r>
      <rPr>
        <sz val="12"/>
        <color rgb="FF000000"/>
        <rFont val="Noto Sans"/>
        <family val="2"/>
      </rPr>
      <t xml:space="preserve">鄢陵县只乐乡刘英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改霞</t>
  </si>
  <si>
    <t xml:space="preserve">411024196906104742</t>
  </si>
  <si>
    <t xml:space="preserve">211610500200786</t>
  </si>
  <si>
    <r>
      <rPr>
        <sz val="12"/>
        <color rgb="FF000000"/>
        <rFont val="Noto Sans"/>
        <family val="2"/>
      </rPr>
      <t xml:space="preserve">鄢陵县只乐乡寺后李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杨瑞琴</t>
  </si>
  <si>
    <t xml:space="preserve">411024197310174787</t>
  </si>
  <si>
    <t xml:space="preserve">211610500200787</t>
  </si>
  <si>
    <r>
      <rPr>
        <sz val="12"/>
        <color rgb="FF000000"/>
        <rFont val="Noto Sans"/>
        <family val="2"/>
      </rPr>
      <t xml:space="preserve">鄢陵县只乐乡司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明霞</t>
  </si>
  <si>
    <t xml:space="preserve">411024196908264766</t>
  </si>
  <si>
    <t xml:space="preserve">211610500200788</t>
  </si>
  <si>
    <t xml:space="preserve">徐瑞红</t>
  </si>
  <si>
    <t xml:space="preserve">411024196704094769</t>
  </si>
  <si>
    <t xml:space="preserve">211610500200789</t>
  </si>
  <si>
    <r>
      <rPr>
        <sz val="12"/>
        <color rgb="FF000000"/>
        <rFont val="Noto Sans"/>
        <family val="2"/>
      </rPr>
      <t xml:space="preserve">鄢陵县只乐乡庄刘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吴风霞</t>
  </si>
  <si>
    <t xml:space="preserve">411024197509294743</t>
  </si>
  <si>
    <t xml:space="preserve">211610500200790</t>
  </si>
  <si>
    <t xml:space="preserve">张桂芬</t>
  </si>
  <si>
    <t xml:space="preserve">411024196805024727</t>
  </si>
  <si>
    <t xml:space="preserve">211610500200791</t>
  </si>
  <si>
    <t xml:space="preserve">陈省</t>
  </si>
  <si>
    <t xml:space="preserve">411024197012294780</t>
  </si>
  <si>
    <t xml:space="preserve">211610500200792</t>
  </si>
  <si>
    <t xml:space="preserve">韩小丽</t>
  </si>
  <si>
    <t xml:space="preserve">411024196811174748</t>
  </si>
  <si>
    <t xml:space="preserve">211610500200793</t>
  </si>
  <si>
    <t xml:space="preserve">韩敬云</t>
  </si>
  <si>
    <t xml:space="preserve">411024198512194721</t>
  </si>
  <si>
    <t xml:space="preserve">211610500200794</t>
  </si>
  <si>
    <r>
      <rPr>
        <sz val="12"/>
        <color rgb="FF000000"/>
        <rFont val="Noto Sans"/>
        <family val="2"/>
      </rPr>
      <t xml:space="preserve">鄢陵县只乐乡西小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杨运芳</t>
  </si>
  <si>
    <t xml:space="preserve">411024196801284724</t>
  </si>
  <si>
    <t xml:space="preserve">211610500200795</t>
  </si>
  <si>
    <r>
      <rPr>
        <sz val="12"/>
        <color rgb="FF000000"/>
        <rFont val="Noto Sans"/>
        <family val="2"/>
      </rPr>
      <t xml:space="preserve">鄢陵县只乐乡刘英桥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田俊霞</t>
  </si>
  <si>
    <t xml:space="preserve">411024196804045147</t>
  </si>
  <si>
    <t xml:space="preserve">211610500200796</t>
  </si>
  <si>
    <r>
      <rPr>
        <sz val="12"/>
        <color rgb="FF000000"/>
        <rFont val="Noto Sans"/>
        <family val="2"/>
      </rPr>
      <t xml:space="preserve">鄢陵县只乐乡庄刘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范秀然</t>
  </si>
  <si>
    <t xml:space="preserve">411024196901154740</t>
  </si>
  <si>
    <t xml:space="preserve">211610500200797</t>
  </si>
  <si>
    <r>
      <rPr>
        <sz val="12"/>
        <color rgb="FF000000"/>
        <rFont val="Noto Sans"/>
        <family val="2"/>
      </rPr>
      <t xml:space="preserve">鄢陵县只乐乡寺后李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俊霞</t>
  </si>
  <si>
    <t xml:space="preserve">411024196811294723</t>
  </si>
  <si>
    <t xml:space="preserve">211610500200798</t>
  </si>
  <si>
    <t xml:space="preserve">高世英</t>
  </si>
  <si>
    <t xml:space="preserve">41102419710308472X</t>
  </si>
  <si>
    <t xml:space="preserve">211610500200799</t>
  </si>
  <si>
    <r>
      <rPr>
        <sz val="12"/>
        <color rgb="FF000000"/>
        <rFont val="Noto Sans"/>
        <family val="2"/>
      </rPr>
      <t xml:space="preserve">鄢陵县只乐乡东只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魏志芹</t>
  </si>
  <si>
    <t xml:space="preserve">411024197111144745</t>
  </si>
  <si>
    <t xml:space="preserve">211610500200800</t>
  </si>
  <si>
    <r>
      <rPr>
        <sz val="12"/>
        <color rgb="FF000000"/>
        <rFont val="Noto Sans"/>
        <family val="2"/>
      </rPr>
      <t xml:space="preserve">鄢陵县只乐乡东只乐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赵玉梅</t>
  </si>
  <si>
    <t xml:space="preserve">411024196810045143</t>
  </si>
  <si>
    <t xml:space="preserve">211610500200801</t>
  </si>
  <si>
    <t xml:space="preserve">宋蒙蒙</t>
  </si>
  <si>
    <t xml:space="preserve">411024199112041624</t>
  </si>
  <si>
    <t xml:space="preserve">211610500200802</t>
  </si>
  <si>
    <r>
      <rPr>
        <sz val="12"/>
        <color rgb="FF000000"/>
        <rFont val="Noto Sans"/>
        <family val="2"/>
      </rPr>
      <t xml:space="preserve">鄢陵县张桥乡冯岗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张爱民</t>
  </si>
  <si>
    <t xml:space="preserve">411024196506114810</t>
  </si>
  <si>
    <t xml:space="preserve">211610500200803</t>
  </si>
  <si>
    <r>
      <rPr>
        <sz val="12"/>
        <color rgb="FF000000"/>
        <rFont val="Noto Sans"/>
        <family val="2"/>
      </rPr>
      <t xml:space="preserve">鄢陵县只乐乡东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宋会玲</t>
  </si>
  <si>
    <t xml:space="preserve">411024197006075186</t>
  </si>
  <si>
    <t xml:space="preserve">211610500200804</t>
  </si>
  <si>
    <t xml:space="preserve">谢贵娥</t>
  </si>
  <si>
    <t xml:space="preserve">411024196802014769</t>
  </si>
  <si>
    <t xml:space="preserve">211610500200805</t>
  </si>
  <si>
    <r>
      <rPr>
        <sz val="12"/>
        <color rgb="FF000000"/>
        <rFont val="Noto Sans"/>
        <family val="2"/>
      </rPr>
      <t xml:space="preserve">鄢陵县只乐乡寺后李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晓芳</t>
  </si>
  <si>
    <t xml:space="preserve">411024197401054721</t>
  </si>
  <si>
    <t xml:space="preserve">211610500200806</t>
  </si>
  <si>
    <r>
      <rPr>
        <sz val="12"/>
        <color rgb="FF000000"/>
        <rFont val="Noto Sans"/>
        <family val="2"/>
      </rPr>
      <t xml:space="preserve">鄢陵县只乐乡袁堂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第十四期</t>
  </si>
  <si>
    <t xml:space="preserve">12.21-12.26</t>
  </si>
  <si>
    <t xml:space="preserve">221600501000025</t>
  </si>
  <si>
    <t xml:space="preserve">晁趁英</t>
  </si>
  <si>
    <t xml:space="preserve">411024197909153325</t>
  </si>
  <si>
    <t xml:space="preserve">221600501000026</t>
  </si>
  <si>
    <r>
      <rPr>
        <sz val="12"/>
        <color rgb="FF000000"/>
        <rFont val="Noto Sans"/>
        <family val="2"/>
      </rPr>
      <t xml:space="preserve">鄢陵县陶城镇南孙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程趁萍</t>
  </si>
  <si>
    <t xml:space="preserve">411024197802034027</t>
  </si>
  <si>
    <t xml:space="preserve">221600501000027</t>
  </si>
  <si>
    <r>
      <rPr>
        <sz val="12"/>
        <color rgb="FF000000"/>
        <rFont val="Noto Sans"/>
        <family val="2"/>
      </rPr>
      <t xml:space="preserve">鄢陵县望田镇望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188532464</t>
  </si>
  <si>
    <t xml:space="preserve">221600501000028</t>
  </si>
  <si>
    <t xml:space="preserve">董晓</t>
  </si>
  <si>
    <t xml:space="preserve">410223198007167048</t>
  </si>
  <si>
    <t xml:space="preserve">221600501000029</t>
  </si>
  <si>
    <r>
      <rPr>
        <sz val="12"/>
        <color rgb="FF000000"/>
        <rFont val="Noto Sans"/>
        <family val="2"/>
      </rPr>
      <t xml:space="preserve">长葛市董村镇董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方娜</t>
  </si>
  <si>
    <t xml:space="preserve">411081198406106668</t>
  </si>
  <si>
    <t xml:space="preserve">221600501000030</t>
  </si>
  <si>
    <r>
      <rPr>
        <sz val="12"/>
        <color rgb="FF000000"/>
        <rFont val="Noto Sans"/>
        <family val="2"/>
      </rPr>
      <t xml:space="preserve">郏县王集乡赵刘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高亚娟</t>
  </si>
  <si>
    <t xml:space="preserve">411081198709203262</t>
  </si>
  <si>
    <t xml:space="preserve">221600501000031</t>
  </si>
  <si>
    <r>
      <rPr>
        <sz val="12"/>
        <color rgb="FF000000"/>
        <rFont val="Noto Sans"/>
        <family val="2"/>
      </rPr>
      <t xml:space="preserve">禹州市小吕乡高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韩爱霞</t>
  </si>
  <si>
    <t xml:space="preserve">411024197606136245</t>
  </si>
  <si>
    <t xml:space="preserve">221600501000032</t>
  </si>
  <si>
    <r>
      <rPr>
        <sz val="12"/>
        <color rgb="FF000000"/>
        <rFont val="Noto Sans"/>
        <family val="2"/>
      </rPr>
      <t xml:space="preserve">鄢陵县柏梁镇洼刘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康莉萍</t>
  </si>
  <si>
    <t xml:space="preserve">41102419900817622X</t>
  </si>
  <si>
    <t xml:space="preserve">221600501000033</t>
  </si>
  <si>
    <t xml:space="preserve">221600501000034</t>
  </si>
  <si>
    <t xml:space="preserve">李闪闪</t>
  </si>
  <si>
    <t xml:space="preserve">411081199211095967</t>
  </si>
  <si>
    <t xml:space="preserve">221600501000035</t>
  </si>
  <si>
    <r>
      <rPr>
        <sz val="12"/>
        <color rgb="FF000000"/>
        <rFont val="Noto Sans"/>
        <family val="2"/>
      </rPr>
      <t xml:space="preserve">禹州市方岗乡杨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艺娜</t>
  </si>
  <si>
    <t xml:space="preserve">410325199711083043</t>
  </si>
  <si>
    <t xml:space="preserve">221600501000036</t>
  </si>
  <si>
    <r>
      <rPr>
        <sz val="12"/>
        <color rgb="FF000000"/>
        <rFont val="Noto Sans"/>
        <family val="2"/>
      </rPr>
      <t xml:space="preserve">鄢陵县马栏镇牛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李争艳</t>
  </si>
  <si>
    <t xml:space="preserve">411081198510313261</t>
  </si>
  <si>
    <t xml:space="preserve">221600501000037</t>
  </si>
  <si>
    <t xml:space="preserve">吕喜勤</t>
  </si>
  <si>
    <t xml:space="preserve">41102419741008624X</t>
  </si>
  <si>
    <t xml:space="preserve">221600501000038</t>
  </si>
  <si>
    <t xml:space="preserve">221600501000039</t>
  </si>
  <si>
    <t xml:space="preserve">孟姗姗</t>
  </si>
  <si>
    <t xml:space="preserve">411081198810182080</t>
  </si>
  <si>
    <t xml:space="preserve">221600501000040</t>
  </si>
  <si>
    <r>
      <rPr>
        <sz val="12"/>
        <color rgb="FF000000"/>
        <rFont val="Noto Sans"/>
        <family val="2"/>
      </rPr>
      <t xml:space="preserve">禹州市梁北镇铁李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宋亚敏</t>
  </si>
  <si>
    <t xml:space="preserve">412828199110025129</t>
  </si>
  <si>
    <t xml:space="preserve">221600501000041</t>
  </si>
  <si>
    <t xml:space="preserve">新蔡县余店想二宋庄村委大宋庄</t>
  </si>
  <si>
    <t xml:space="preserve">唐灵敏</t>
  </si>
  <si>
    <t xml:space="preserve">411024199010041707</t>
  </si>
  <si>
    <t xml:space="preserve">221600501000042</t>
  </si>
  <si>
    <r>
      <rPr>
        <sz val="12"/>
        <color rgb="FF000000"/>
        <rFont val="Noto Sans"/>
        <family val="2"/>
      </rPr>
      <t xml:space="preserve">鄢陵县张桥乡后和寨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王淼锋</t>
  </si>
  <si>
    <t xml:space="preserve">41102419821109476X</t>
  </si>
  <si>
    <t xml:space="preserve">221600501000043</t>
  </si>
  <si>
    <r>
      <rPr>
        <sz val="12"/>
        <color rgb="FF000000"/>
        <rFont val="Noto Sans"/>
        <family val="2"/>
      </rPr>
      <t xml:space="preserve">鄢陵县只乐乡西只乐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魏红霞</t>
  </si>
  <si>
    <t xml:space="preserve">411024197806146288</t>
  </si>
  <si>
    <t xml:space="preserve">221600501000044</t>
  </si>
  <si>
    <r>
      <rPr>
        <sz val="12"/>
        <color rgb="FF000000"/>
        <rFont val="Noto Sans"/>
        <family val="2"/>
      </rPr>
      <t xml:space="preserve">鄢陵县柏梁镇张坊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徐方</t>
  </si>
  <si>
    <t xml:space="preserve">411024198603147760</t>
  </si>
  <si>
    <t xml:space="preserve">221600501000045</t>
  </si>
  <si>
    <r>
      <rPr>
        <sz val="12"/>
        <color rgb="FF000000"/>
        <rFont val="Noto Sans"/>
        <family val="2"/>
      </rPr>
      <t xml:space="preserve">鄢陵县彭店乡闫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杨波</t>
  </si>
  <si>
    <t xml:space="preserve">230707198705250520</t>
  </si>
  <si>
    <t xml:space="preserve">221600501000046</t>
  </si>
  <si>
    <r>
      <rPr>
        <sz val="12"/>
        <color rgb="FF000000"/>
        <rFont val="Noto Sans"/>
        <family val="2"/>
      </rPr>
      <t xml:space="preserve">禹州市韩城办焦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杨景娇</t>
  </si>
  <si>
    <t xml:space="preserve">411024198710214025</t>
  </si>
  <si>
    <t xml:space="preserve">221600501000047</t>
  </si>
  <si>
    <r>
      <rPr>
        <sz val="12"/>
        <color rgb="FF000000"/>
        <rFont val="Noto Sans"/>
        <family val="2"/>
      </rPr>
      <t xml:space="preserve">河北省邯郸市永年区东杨庄乡西陈甫村二区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袁亚芬</t>
  </si>
  <si>
    <t xml:space="preserve">411024198506146248</t>
  </si>
  <si>
    <t xml:space="preserve">221600501000048</t>
  </si>
  <si>
    <r>
      <rPr>
        <sz val="12"/>
        <color rgb="FF000000"/>
        <rFont val="Noto Sans"/>
        <family val="2"/>
      </rPr>
      <t xml:space="preserve">鄢陵县柏梁镇袁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21600501000049</t>
  </si>
  <si>
    <t xml:space="preserve">赵军霞</t>
  </si>
  <si>
    <t xml:space="preserve">411024198612255544</t>
  </si>
  <si>
    <t xml:space="preserve">221600501000050</t>
  </si>
  <si>
    <r>
      <rPr>
        <sz val="12"/>
        <color rgb="FF000000"/>
        <rFont val="Noto Sans"/>
        <family val="2"/>
      </rPr>
      <t xml:space="preserve">鄢陵县大马乡赵拐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香利</t>
  </si>
  <si>
    <t xml:space="preserve">41102419740620264X</t>
  </si>
  <si>
    <t xml:space="preserve">221600501000051</t>
  </si>
  <si>
    <r>
      <rPr>
        <sz val="12"/>
        <color rgb="FF000000"/>
        <rFont val="Noto Sans"/>
        <family val="2"/>
      </rPr>
      <t xml:space="preserve">鄢陵县陶城乡坡冯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白西臣</t>
  </si>
  <si>
    <t xml:space="preserve">411081197412256350</t>
  </si>
  <si>
    <t xml:space="preserve">221600501000052</t>
  </si>
  <si>
    <r>
      <rPr>
        <sz val="12"/>
        <color rgb="FF000000"/>
        <rFont val="Noto Sans"/>
        <family val="2"/>
      </rPr>
      <t xml:space="preserve">禹州市鸠山乡吕家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景娜</t>
  </si>
  <si>
    <t xml:space="preserve">411024198312201827</t>
  </si>
  <si>
    <t xml:space="preserve">221600501000053</t>
  </si>
  <si>
    <r>
      <rPr>
        <sz val="12"/>
        <color rgb="FF000000"/>
        <rFont val="Noto Sans"/>
        <family val="2"/>
      </rPr>
      <t xml:space="preserve">鄢陵县张桥乡张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和卫霞</t>
  </si>
  <si>
    <t xml:space="preserve">411024197107167020</t>
  </si>
  <si>
    <t xml:space="preserve">221600501000054</t>
  </si>
  <si>
    <r>
      <rPr>
        <sz val="12"/>
        <color rgb="FF000000"/>
        <rFont val="Noto Sans"/>
        <family val="2"/>
      </rPr>
      <t xml:space="preserve">鄢陵县陈化店镇陈化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应霞</t>
  </si>
  <si>
    <t xml:space="preserve">411024197804285540</t>
  </si>
  <si>
    <t xml:space="preserve">221600501000055</t>
  </si>
  <si>
    <r>
      <rPr>
        <sz val="12"/>
        <color rgb="FF000000"/>
        <rFont val="Noto Sans"/>
        <family val="2"/>
      </rPr>
      <t xml:space="preserve">鄢陵县大马乡大马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艳芹</t>
  </si>
  <si>
    <t xml:space="preserve">411024198403167724</t>
  </si>
  <si>
    <t xml:space="preserve">221600501000056</t>
  </si>
  <si>
    <r>
      <rPr>
        <sz val="12"/>
        <color rgb="FF000000"/>
        <rFont val="Noto Sans"/>
        <family val="2"/>
      </rPr>
      <t xml:space="preserve">鄢陵县彭店乡蒋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马惠霞</t>
  </si>
  <si>
    <t xml:space="preserve">411024197401080081</t>
  </si>
  <si>
    <t xml:space="preserve">221600501000057</t>
  </si>
  <si>
    <t xml:space="preserve">孙伟红</t>
  </si>
  <si>
    <t xml:space="preserve">411024198207101824</t>
  </si>
  <si>
    <t xml:space="preserve">221600501000058</t>
  </si>
  <si>
    <r>
      <rPr>
        <sz val="12"/>
        <color rgb="FF000000"/>
        <rFont val="Noto Sans"/>
        <family val="2"/>
      </rPr>
      <t xml:space="preserve">鄢陵县张桥镇张北村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号</t>
    </r>
  </si>
  <si>
    <t xml:space="preserve">王红宁</t>
  </si>
  <si>
    <t xml:space="preserve">411024198208167729</t>
  </si>
  <si>
    <t xml:space="preserve">221600501000059</t>
  </si>
  <si>
    <r>
      <rPr>
        <sz val="12"/>
        <color rgb="FF000000"/>
        <rFont val="Noto Sans"/>
        <family val="2"/>
      </rPr>
      <t xml:space="preserve">鄢陵县彭店乡凤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王亚琴</t>
  </si>
  <si>
    <t xml:space="preserve">411024197809290824</t>
  </si>
  <si>
    <t xml:space="preserve">221600501000060</t>
  </si>
  <si>
    <r>
      <rPr>
        <sz val="12"/>
        <color rgb="FF000000"/>
        <rFont val="Noto Sans"/>
        <family val="2"/>
      </rPr>
      <t xml:space="preserve">鄢陵县马栏镇牛北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赵君</t>
  </si>
  <si>
    <t xml:space="preserve">41102419920210078X</t>
  </si>
  <si>
    <t xml:space="preserve">221600501000062</t>
  </si>
  <si>
    <r>
      <rPr>
        <sz val="12"/>
        <color rgb="FF000000"/>
        <rFont val="Noto Sans"/>
        <family val="2"/>
      </rPr>
      <t xml:space="preserve">鄢陵县马栏镇南郑庄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t xml:space="preserve">康小娟</t>
  </si>
  <si>
    <t xml:space="preserve">411024198705153280</t>
  </si>
  <si>
    <t xml:space="preserve">221600501000063</t>
  </si>
  <si>
    <r>
      <rPr>
        <sz val="12"/>
        <color rgb="FF000000"/>
        <rFont val="Noto Sans"/>
        <family val="2"/>
      </rPr>
      <t xml:space="preserve">鄢陵县陶城镇前席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高濛濛</t>
  </si>
  <si>
    <t xml:space="preserve">411081199107209127</t>
  </si>
  <si>
    <t xml:space="preserve">221600501000064</t>
  </si>
  <si>
    <r>
      <rPr>
        <sz val="12"/>
        <color rgb="FF000000"/>
        <rFont val="Noto Sans"/>
        <family val="2"/>
      </rPr>
      <t xml:space="preserve">禹州市汪姑堂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司环霞</t>
  </si>
  <si>
    <t xml:space="preserve">410182199002143740</t>
  </si>
  <si>
    <t xml:space="preserve">221600501000065</t>
  </si>
  <si>
    <r>
      <rPr>
        <sz val="12"/>
        <color rgb="FF000000"/>
        <rFont val="Noto Sans"/>
        <family val="2"/>
      </rPr>
      <t xml:space="preserve">新密市牛店镇石匠窑村下河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张一帆</t>
  </si>
  <si>
    <t xml:space="preserve">411081200011269067</t>
  </si>
  <si>
    <t xml:space="preserve">221600501000066</t>
  </si>
  <si>
    <r>
      <rPr>
        <sz val="12"/>
        <color rgb="FF000000"/>
        <rFont val="Noto Sans"/>
        <family val="2"/>
      </rPr>
      <t xml:space="preserve">禹州市范坡乡张刘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221600501000067</t>
  </si>
  <si>
    <t xml:space="preserve">蒋亚娟</t>
  </si>
  <si>
    <t xml:space="preserve">211321198710273885</t>
  </si>
  <si>
    <t xml:space="preserve">221600501000068</t>
  </si>
  <si>
    <r>
      <rPr>
        <sz val="12"/>
        <color rgb="FF000000"/>
        <rFont val="Noto Sans"/>
        <family val="2"/>
      </rPr>
      <t xml:space="preserve">辽宁省朝阳市双塔区孙家湾镇房申村干沟组</t>
    </r>
    <r>
      <rPr>
        <sz val="12"/>
        <color rgb="FF000000"/>
        <rFont val="宋体"/>
        <family val="0"/>
        <charset val="134"/>
      </rPr>
      <t xml:space="preserve">3204</t>
    </r>
    <r>
      <rPr>
        <sz val="12"/>
        <color rgb="FF000000"/>
        <rFont val="Noto Sans"/>
        <family val="2"/>
      </rPr>
      <t xml:space="preserve">号</t>
    </r>
  </si>
  <si>
    <t xml:space="preserve">苏会丽</t>
  </si>
  <si>
    <t xml:space="preserve">411024198112107027</t>
  </si>
  <si>
    <t xml:space="preserve">221600501000069</t>
  </si>
  <si>
    <r>
      <rPr>
        <sz val="12"/>
        <color rgb="FF000000"/>
        <rFont val="Noto Sans"/>
        <family val="2"/>
      </rPr>
      <t xml:space="preserve">鄢陵县柏梁镇小王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王玲</t>
  </si>
  <si>
    <t xml:space="preserve">411024197709166324</t>
  </si>
  <si>
    <t xml:space="preserve">221600501000070</t>
  </si>
  <si>
    <t xml:space="preserve">张俊清</t>
  </si>
  <si>
    <t xml:space="preserve">411024198402051658</t>
  </si>
  <si>
    <t xml:space="preserve">221600501000071</t>
  </si>
  <si>
    <t xml:space="preserve">苏巧花</t>
  </si>
  <si>
    <t xml:space="preserve">411024197403300068</t>
  </si>
  <si>
    <t xml:space="preserve">221600501000072</t>
  </si>
  <si>
    <t xml:space="preserve">殷丽娜</t>
  </si>
  <si>
    <t xml:space="preserve">411024198012300161</t>
  </si>
  <si>
    <t xml:space="preserve">221600501000073</t>
  </si>
  <si>
    <r>
      <rPr>
        <sz val="12"/>
        <color rgb="FF000000"/>
        <rFont val="Noto Sans"/>
        <family val="2"/>
      </rPr>
      <t xml:space="preserve">鄢陵县安陵镇唐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娜</t>
  </si>
  <si>
    <t xml:space="preserve">41102419871102774X</t>
  </si>
  <si>
    <t xml:space="preserve">221600501000074</t>
  </si>
  <si>
    <r>
      <rPr>
        <sz val="12"/>
        <color rgb="FF000000"/>
        <rFont val="Noto Sans"/>
        <family val="2"/>
      </rPr>
      <t xml:space="preserve">鄢陵县彭店乡彭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许艳娜</t>
  </si>
  <si>
    <t xml:space="preserve">411024198311021648</t>
  </si>
  <si>
    <t xml:space="preserve">221600501000075</t>
  </si>
  <si>
    <r>
      <rPr>
        <sz val="12"/>
        <color rgb="FF000000"/>
        <rFont val="Noto Sans"/>
        <family val="2"/>
      </rPr>
      <t xml:space="preserve">鄢陵县张桥乡张北村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刘全甫</t>
  </si>
  <si>
    <t xml:space="preserve">411024196908215550</t>
  </si>
  <si>
    <t xml:space="preserve">中医康复理疗</t>
  </si>
  <si>
    <t xml:space="preserve">第十五期</t>
  </si>
  <si>
    <t xml:space="preserve">12.25-12.30</t>
  </si>
  <si>
    <t xml:space="preserve">221610500200001</t>
  </si>
  <si>
    <t xml:space="preserve">袁巧玲</t>
  </si>
  <si>
    <t xml:space="preserve">411024196903035569</t>
  </si>
  <si>
    <t xml:space="preserve">221610500200002</t>
  </si>
  <si>
    <t xml:space="preserve">刘晓静</t>
  </si>
  <si>
    <t xml:space="preserve">411024198405275526</t>
  </si>
  <si>
    <t xml:space="preserve">221610500200003</t>
  </si>
  <si>
    <t xml:space="preserve">梁风春</t>
  </si>
  <si>
    <t xml:space="preserve">411024197004205581</t>
  </si>
  <si>
    <t xml:space="preserve">221610500200004</t>
  </si>
  <si>
    <r>
      <rPr>
        <sz val="12"/>
        <color rgb="FF000000"/>
        <rFont val="Noto Sans"/>
        <family val="2"/>
      </rPr>
      <t xml:space="preserve">鄢陵县大马乡贤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马利科</t>
  </si>
  <si>
    <t xml:space="preserve">411024197909045543</t>
  </si>
  <si>
    <t xml:space="preserve">221610500200005</t>
  </si>
  <si>
    <t xml:space="preserve">刘秀静</t>
  </si>
  <si>
    <t xml:space="preserve">411024198906165544</t>
  </si>
  <si>
    <t xml:space="preserve">221610500200006</t>
  </si>
  <si>
    <t xml:space="preserve">王影枝</t>
  </si>
  <si>
    <t xml:space="preserve">411024197201185524</t>
  </si>
  <si>
    <t xml:space="preserve">221610500200007</t>
  </si>
  <si>
    <t xml:space="preserve">马纪玲</t>
  </si>
  <si>
    <t xml:space="preserve">411024196902215525</t>
  </si>
  <si>
    <t xml:space="preserve">221610500200008</t>
  </si>
  <si>
    <t xml:space="preserve">梁香</t>
  </si>
  <si>
    <t xml:space="preserve">411024197208185527</t>
  </si>
  <si>
    <t xml:space="preserve">221610500200009</t>
  </si>
  <si>
    <t xml:space="preserve">221610500200010</t>
  </si>
  <si>
    <t xml:space="preserve">221610500200011</t>
  </si>
  <si>
    <t xml:space="preserve">221610500200012</t>
  </si>
  <si>
    <t xml:space="preserve">221610500200013</t>
  </si>
  <si>
    <t xml:space="preserve">221610500200014</t>
  </si>
  <si>
    <t xml:space="preserve">221610500200015</t>
  </si>
  <si>
    <t xml:space="preserve">221610500200016</t>
  </si>
  <si>
    <t xml:space="preserve">221610500200017</t>
  </si>
  <si>
    <t xml:space="preserve">221610500200018</t>
  </si>
  <si>
    <t xml:space="preserve">221610500200019</t>
  </si>
  <si>
    <t xml:space="preserve">221610500200020</t>
  </si>
  <si>
    <t xml:space="preserve">221610500200021</t>
  </si>
  <si>
    <t xml:space="preserve">221610500200022</t>
  </si>
  <si>
    <t xml:space="preserve">221610500200023</t>
  </si>
  <si>
    <t xml:space="preserve">221610500200024</t>
  </si>
  <si>
    <t xml:space="preserve">221610500200025</t>
  </si>
  <si>
    <t xml:space="preserve">221610500200026</t>
  </si>
  <si>
    <t xml:space="preserve">刘会霞</t>
  </si>
  <si>
    <t xml:space="preserve">411024197008245548</t>
  </si>
  <si>
    <t xml:space="preserve">221610500200027</t>
  </si>
  <si>
    <t xml:space="preserve">李林林</t>
  </si>
  <si>
    <t xml:space="preserve">41102419901021554X</t>
  </si>
  <si>
    <t xml:space="preserve">221610500200028</t>
  </si>
  <si>
    <r>
      <rPr>
        <sz val="12"/>
        <color rgb="FF000000"/>
        <rFont val="Noto Sans"/>
        <family val="2"/>
      </rPr>
      <t xml:space="preserve">鄢陵县大马镇太子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徐逸茹</t>
  </si>
  <si>
    <t xml:space="preserve">411024199411075525</t>
  </si>
  <si>
    <t xml:space="preserve">221610500200029</t>
  </si>
  <si>
    <t xml:space="preserve">陈夏夏</t>
  </si>
  <si>
    <t xml:space="preserve">411024198512115544</t>
  </si>
  <si>
    <t xml:space="preserve">221610500200030</t>
  </si>
  <si>
    <t xml:space="preserve">221610500200031</t>
  </si>
  <si>
    <t xml:space="preserve">王艳玲</t>
  </si>
  <si>
    <t xml:space="preserve">411024197810205545</t>
  </si>
  <si>
    <t xml:space="preserve">221610500200032</t>
  </si>
  <si>
    <t xml:space="preserve">鄢陵县大马乡西司家村</t>
  </si>
  <si>
    <t xml:space="preserve">田义平</t>
  </si>
  <si>
    <t xml:space="preserve">411024198607105525</t>
  </si>
  <si>
    <t xml:space="preserve">221610500200033</t>
  </si>
  <si>
    <t xml:space="preserve">冯艳丽</t>
  </si>
  <si>
    <t xml:space="preserve">411024197905122601</t>
  </si>
  <si>
    <t xml:space="preserve">221610500200034</t>
  </si>
  <si>
    <r>
      <rPr>
        <sz val="12"/>
        <color rgb="FF000000"/>
        <rFont val="Noto Sans"/>
        <family val="2"/>
      </rPr>
      <t xml:space="preserve">鄢陵县大马乡太子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佩琦</t>
  </si>
  <si>
    <t xml:space="preserve">411024200012215522</t>
  </si>
  <si>
    <t xml:space="preserve">221610500200035</t>
  </si>
  <si>
    <t xml:space="preserve">彭明蕊</t>
  </si>
  <si>
    <t xml:space="preserve">411024198709182564</t>
  </si>
  <si>
    <t xml:space="preserve">第十六期</t>
  </si>
  <si>
    <t xml:space="preserve">221600501000001</t>
  </si>
  <si>
    <r>
      <rPr>
        <sz val="12"/>
        <color rgb="FF000000"/>
        <rFont val="Noto Sans"/>
        <family val="2"/>
      </rPr>
      <t xml:space="preserve">鄢陵县张桥乡张北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潘婷婷</t>
  </si>
  <si>
    <t xml:space="preserve">411024198803181664</t>
  </si>
  <si>
    <t xml:space="preserve">221600501000002</t>
  </si>
  <si>
    <r>
      <rPr>
        <sz val="12"/>
        <color rgb="FF000000"/>
        <rFont val="Noto Sans"/>
        <family val="2"/>
      </rPr>
      <t xml:space="preserve">鄢陵县张桥乡赵庄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吴跃强</t>
  </si>
  <si>
    <t xml:space="preserve">411024198811171634</t>
  </si>
  <si>
    <t xml:space="preserve">221600501000003</t>
  </si>
  <si>
    <r>
      <rPr>
        <sz val="12"/>
        <color rgb="FF000000"/>
        <rFont val="Noto Sans"/>
        <family val="2"/>
      </rPr>
      <t xml:space="preserve">鄢陵县张桥乡裴庄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赵振飞</t>
  </si>
  <si>
    <t xml:space="preserve">411024198908041617</t>
  </si>
  <si>
    <t xml:space="preserve">221600501000004</t>
  </si>
  <si>
    <t xml:space="preserve">鄢陵县张桥乡冯岗村原种厂家属院</t>
  </si>
  <si>
    <t xml:space="preserve">曹丰香</t>
  </si>
  <si>
    <t xml:space="preserve">411024199006011624</t>
  </si>
  <si>
    <t xml:space="preserve">221600501000005</t>
  </si>
  <si>
    <r>
      <rPr>
        <sz val="12"/>
        <color rgb="FF000000"/>
        <rFont val="Noto Sans"/>
        <family val="2"/>
      </rPr>
      <t xml:space="preserve">鄢陵县张桥乡北小王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郑卫娟</t>
  </si>
  <si>
    <t xml:space="preserve">411024199107021661</t>
  </si>
  <si>
    <t xml:space="preserve">221600501000006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412721198703202640</t>
  </si>
  <si>
    <t xml:space="preserve">221600501000007</t>
  </si>
  <si>
    <r>
      <rPr>
        <sz val="12"/>
        <color rgb="FF000000"/>
        <rFont val="Noto Sans"/>
        <family val="2"/>
      </rPr>
      <t xml:space="preserve">鄢陵县张桥乡闫段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康水莲</t>
  </si>
  <si>
    <t xml:space="preserve">411024196904194027</t>
  </si>
  <si>
    <t xml:space="preserve">221600501000008</t>
  </si>
  <si>
    <r>
      <rPr>
        <sz val="12"/>
        <color rgb="FF000000"/>
        <rFont val="Noto Sans"/>
        <family val="2"/>
      </rPr>
      <t xml:space="preserve">鄢陵县望田镇李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徐艳平</t>
  </si>
  <si>
    <t xml:space="preserve">411024197511121622</t>
  </si>
  <si>
    <t xml:space="preserve">221600501000009</t>
  </si>
  <si>
    <t xml:space="preserve">王艳娟</t>
  </si>
  <si>
    <t xml:space="preserve">411024198708305542</t>
  </si>
  <si>
    <t xml:space="preserve">221600501000010</t>
  </si>
  <si>
    <r>
      <rPr>
        <sz val="12"/>
        <color rgb="FF000000"/>
        <rFont val="Noto Sans"/>
        <family val="2"/>
      </rPr>
      <t xml:space="preserve">鄢陵县大马乡西司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谢书芳</t>
  </si>
  <si>
    <t xml:space="preserve">411024197711211622</t>
  </si>
  <si>
    <t xml:space="preserve">221600501000011</t>
  </si>
  <si>
    <r>
      <rPr>
        <sz val="12"/>
        <color rgb="FF000000"/>
        <rFont val="Noto Sans"/>
        <family val="2"/>
      </rPr>
      <t xml:space="preserve">鄢陵县张桥乡苏墩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曹瑞芳</t>
  </si>
  <si>
    <t xml:space="preserve">411024196905012221</t>
  </si>
  <si>
    <t xml:space="preserve">221600501000012</t>
  </si>
  <si>
    <r>
      <rPr>
        <sz val="12"/>
        <color rgb="FF000000"/>
        <rFont val="Noto Sans"/>
        <family val="2"/>
      </rPr>
      <t xml:space="preserve">鄢陵县张桥乡东许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孙爱娇</t>
  </si>
  <si>
    <t xml:space="preserve">411024197308191625</t>
  </si>
  <si>
    <t xml:space="preserve">221600501000013</t>
  </si>
  <si>
    <r>
      <rPr>
        <sz val="12"/>
        <color rgb="FF000000"/>
        <rFont val="Noto Sans"/>
        <family val="2"/>
      </rPr>
      <t xml:space="preserve">鄢陵县张桥乡后厦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黄爱情</t>
  </si>
  <si>
    <t xml:space="preserve">411024198603051646</t>
  </si>
  <si>
    <t xml:space="preserve">221600501000014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号</t>
    </r>
  </si>
  <si>
    <t xml:space="preserve">孙俊芳</t>
  </si>
  <si>
    <t xml:space="preserve">41102419860318166X</t>
  </si>
  <si>
    <t xml:space="preserve">221600501000015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461</t>
    </r>
    <r>
      <rPr>
        <sz val="12"/>
        <color rgb="FF000000"/>
        <rFont val="Noto Sans"/>
        <family val="2"/>
      </rPr>
      <t xml:space="preserve">号</t>
    </r>
  </si>
  <si>
    <t xml:space="preserve">221600501000016</t>
  </si>
  <si>
    <t xml:space="preserve">221600501000017</t>
  </si>
  <si>
    <t xml:space="preserve">郝景英</t>
  </si>
  <si>
    <t xml:space="preserve">411024197103171620</t>
  </si>
  <si>
    <t xml:space="preserve">221600501000018</t>
  </si>
  <si>
    <r>
      <rPr>
        <sz val="12"/>
        <color rgb="FF000000"/>
        <rFont val="Noto Sans"/>
        <family val="2"/>
      </rPr>
      <t xml:space="preserve">鄢陵县张桥乡大宋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221600501000019</t>
  </si>
  <si>
    <t xml:space="preserve">朱喜连</t>
  </si>
  <si>
    <t xml:space="preserve">411024196903061740</t>
  </si>
  <si>
    <t xml:space="preserve">221600501000020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号</t>
    </r>
  </si>
  <si>
    <t xml:space="preserve">221600501000021</t>
  </si>
  <si>
    <t xml:space="preserve">陈会玲</t>
  </si>
  <si>
    <t xml:space="preserve">411024198111121629</t>
  </si>
  <si>
    <t xml:space="preserve">221600501000022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孙桂平</t>
  </si>
  <si>
    <t xml:space="preserve">411024198008051641</t>
  </si>
  <si>
    <t xml:space="preserve">221600501000023</t>
  </si>
  <si>
    <r>
      <rPr>
        <sz val="12"/>
        <color rgb="FF000000"/>
        <rFont val="Noto Sans"/>
        <family val="2"/>
      </rPr>
      <t xml:space="preserve">鄢陵县张桥乡董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利萍</t>
  </si>
  <si>
    <t xml:space="preserve">411024199005151801</t>
  </si>
  <si>
    <t xml:space="preserve">221600501000024</t>
  </si>
  <si>
    <r>
      <rPr>
        <sz val="12"/>
        <color rgb="FF000000"/>
        <rFont val="Noto Sans"/>
        <family val="2"/>
      </rPr>
      <t xml:space="preserve">鄢陵县张桥乡新东村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号</t>
    </r>
  </si>
  <si>
    <t xml:space="preserve">柴瑞敏</t>
  </si>
  <si>
    <t xml:space="preserve">411024197701123426</t>
  </si>
  <si>
    <t xml:space="preserve">第十七期</t>
  </si>
  <si>
    <t xml:space="preserve">2021.12.28-2022.1.2</t>
  </si>
  <si>
    <t xml:space="preserve">221610500200036</t>
  </si>
  <si>
    <r>
      <rPr>
        <sz val="12"/>
        <color rgb="FF000000"/>
        <rFont val="Noto Sans"/>
        <family val="2"/>
      </rPr>
      <t xml:space="preserve">鄢陵县陶城乡郜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柴小红</t>
  </si>
  <si>
    <t xml:space="preserve">411024197112303306</t>
  </si>
  <si>
    <t xml:space="preserve">221610500200037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常君红</t>
  </si>
  <si>
    <t xml:space="preserve">411024198903053301</t>
  </si>
  <si>
    <t xml:space="preserve">221610500200038</t>
  </si>
  <si>
    <r>
      <rPr>
        <sz val="12"/>
        <color rgb="FF000000"/>
        <rFont val="Noto Sans"/>
        <family val="2"/>
      </rPr>
      <t xml:space="preserve">鄢陵县陶城乡追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郜翠红</t>
  </si>
  <si>
    <t xml:space="preserve">411024196911213302</t>
  </si>
  <si>
    <t xml:space="preserve">221610500200039</t>
  </si>
  <si>
    <t xml:space="preserve">蒋艳梅</t>
  </si>
  <si>
    <t xml:space="preserve">411024197706263241</t>
  </si>
  <si>
    <t xml:space="preserve">221610500200040</t>
  </si>
  <si>
    <r>
      <rPr>
        <sz val="12"/>
        <color rgb="FF000000"/>
        <rFont val="Noto Sans"/>
        <family val="2"/>
      </rPr>
      <t xml:space="preserve">鄢陵县陶城乡赵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康树英</t>
  </si>
  <si>
    <t xml:space="preserve">411024197302133221</t>
  </si>
  <si>
    <t xml:space="preserve">221610500200041</t>
  </si>
  <si>
    <r>
      <rPr>
        <sz val="12"/>
        <color rgb="FF000000"/>
        <rFont val="Noto Sans"/>
        <family val="2"/>
      </rPr>
      <t xml:space="preserve">鄢陵县陶城乡赵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康应周</t>
  </si>
  <si>
    <t xml:space="preserve">411024197201293330</t>
  </si>
  <si>
    <t xml:space="preserve">221610500200042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刘卫红</t>
  </si>
  <si>
    <t xml:space="preserve">411024197106213216</t>
  </si>
  <si>
    <t xml:space="preserve">221610500200043</t>
  </si>
  <si>
    <t xml:space="preserve">刘小白</t>
  </si>
  <si>
    <t xml:space="preserve">411024196812183523</t>
  </si>
  <si>
    <t xml:space="preserve">221610500200044</t>
  </si>
  <si>
    <t xml:space="preserve">刘学民</t>
  </si>
  <si>
    <t xml:space="preserve">41102419660115321X</t>
  </si>
  <si>
    <t xml:space="preserve">221610500200045</t>
  </si>
  <si>
    <t xml:space="preserve">刘占怀</t>
  </si>
  <si>
    <t xml:space="preserve">411024196211043234</t>
  </si>
  <si>
    <t xml:space="preserve">221610500200046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马彦丽</t>
  </si>
  <si>
    <t xml:space="preserve">411024197310263288</t>
  </si>
  <si>
    <t xml:space="preserve">221610500200047</t>
  </si>
  <si>
    <t xml:space="preserve">祁思聪</t>
  </si>
  <si>
    <t xml:space="preserve">411024197301283463</t>
  </si>
  <si>
    <t xml:space="preserve">221610500200048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孙慧珍</t>
  </si>
  <si>
    <t xml:space="preserve">411024197802023483</t>
  </si>
  <si>
    <t xml:space="preserve">221610500200049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孙素梅</t>
  </si>
  <si>
    <t xml:space="preserve">411024197103033367</t>
  </si>
  <si>
    <t xml:space="preserve">221610500200050</t>
  </si>
  <si>
    <t xml:space="preserve">孙玉珠</t>
  </si>
  <si>
    <t xml:space="preserve">411024199607023241</t>
  </si>
  <si>
    <t xml:space="preserve">221610500200051</t>
  </si>
  <si>
    <r>
      <rPr>
        <sz val="12"/>
        <color rgb="FF000000"/>
        <rFont val="Noto Sans"/>
        <family val="2"/>
      </rPr>
      <t xml:space="preserve">鄢陵县陶城乡南孙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武然</t>
  </si>
  <si>
    <t xml:space="preserve">411024196808073284</t>
  </si>
  <si>
    <t xml:space="preserve">221610500200052</t>
  </si>
  <si>
    <t xml:space="preserve">闫春英</t>
  </si>
  <si>
    <t xml:space="preserve">411024197603093227</t>
  </si>
  <si>
    <t xml:space="preserve">221610500200053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张桂连</t>
  </si>
  <si>
    <t xml:space="preserve">411024197001173289</t>
  </si>
  <si>
    <t xml:space="preserve">221610500200054</t>
  </si>
  <si>
    <t xml:space="preserve">张香美</t>
  </si>
  <si>
    <t xml:space="preserve">411024198103203244</t>
  </si>
  <si>
    <t xml:space="preserve">221610500200055</t>
  </si>
  <si>
    <t xml:space="preserve">赵春英</t>
  </si>
  <si>
    <t xml:space="preserve">411024196904013222</t>
  </si>
  <si>
    <t xml:space="preserve">221610500200056</t>
  </si>
  <si>
    <t xml:space="preserve">赵凤花</t>
  </si>
  <si>
    <t xml:space="preserve">411024196910123241</t>
  </si>
  <si>
    <t xml:space="preserve">221610500200057</t>
  </si>
  <si>
    <t xml:space="preserve">赵桂勤</t>
  </si>
  <si>
    <t xml:space="preserve">411024197003145169</t>
  </si>
  <si>
    <t xml:space="preserve">221610500200058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桂体</t>
  </si>
  <si>
    <t xml:space="preserve">411024197404283220</t>
  </si>
  <si>
    <t xml:space="preserve">221610500200059</t>
  </si>
  <si>
    <t xml:space="preserve">赵孟军</t>
  </si>
  <si>
    <t xml:space="preserve">411024199112073247</t>
  </si>
  <si>
    <t xml:space="preserve">221610500200060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赵旗英</t>
  </si>
  <si>
    <t xml:space="preserve">411024197202023244</t>
  </si>
  <si>
    <t xml:space="preserve">221610500200061</t>
  </si>
  <si>
    <t xml:space="preserve">赵雪娜</t>
  </si>
  <si>
    <t xml:space="preserve">411024198404253309</t>
  </si>
  <si>
    <t xml:space="preserve">221610500200062</t>
  </si>
  <si>
    <t xml:space="preserve">赵亚平</t>
  </si>
  <si>
    <t xml:space="preserve">411024198803293228</t>
  </si>
  <si>
    <t xml:space="preserve">221610500200063</t>
  </si>
  <si>
    <t xml:space="preserve">赵玉先</t>
  </si>
  <si>
    <t xml:space="preserve">412722196909095147</t>
  </si>
  <si>
    <t xml:space="preserve">221610500200064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</t>
    </r>
  </si>
  <si>
    <t xml:space="preserve">陈桂婷</t>
  </si>
  <si>
    <t xml:space="preserve">411024197204123222</t>
  </si>
  <si>
    <t xml:space="preserve">221610500200065</t>
  </si>
  <si>
    <r>
      <rPr>
        <sz val="12"/>
        <color rgb="FF000000"/>
        <rFont val="Noto Sans"/>
        <family val="2"/>
      </rPr>
      <t xml:space="preserve">鄢陵县陶城乡仓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刘雪荣</t>
  </si>
  <si>
    <t xml:space="preserve">411024197502123482</t>
  </si>
  <si>
    <t xml:space="preserve">221610500200066</t>
  </si>
  <si>
    <t xml:space="preserve">任雪振</t>
  </si>
  <si>
    <t xml:space="preserve">411024196901093431</t>
  </si>
  <si>
    <t xml:space="preserve">221610500200067</t>
  </si>
  <si>
    <t xml:space="preserve">王莉霞</t>
  </si>
  <si>
    <t xml:space="preserve">411024197706303688</t>
  </si>
  <si>
    <t xml:space="preserve">221610500200068</t>
  </si>
  <si>
    <t xml:space="preserve">刘彩霞</t>
  </si>
  <si>
    <t xml:space="preserve">411024197010273265</t>
  </si>
  <si>
    <t xml:space="preserve">221610500200069</t>
  </si>
  <si>
    <t xml:space="preserve">刘粉霞</t>
  </si>
  <si>
    <t xml:space="preserve">411024197710153248</t>
  </si>
  <si>
    <t xml:space="preserve">221610500200070</t>
  </si>
  <si>
    <t xml:space="preserve">祁艳玲</t>
  </si>
  <si>
    <t xml:space="preserve">412722199704245045</t>
  </si>
  <si>
    <t xml:space="preserve">221610500200071</t>
  </si>
  <si>
    <t xml:space="preserve">西华县艾岗乡祁庄行政村</t>
  </si>
  <si>
    <t xml:space="preserve">白梅花</t>
  </si>
  <si>
    <t xml:space="preserve">411024197002134927</t>
  </si>
  <si>
    <t xml:space="preserve">221610500200072</t>
  </si>
  <si>
    <t xml:space="preserve">祁带春</t>
  </si>
  <si>
    <t xml:space="preserve">411024197511153288</t>
  </si>
  <si>
    <t xml:space="preserve">221610500200073</t>
  </si>
  <si>
    <t xml:space="preserve">张凤月</t>
  </si>
  <si>
    <t xml:space="preserve">411024196810013280</t>
  </si>
  <si>
    <t xml:space="preserve">221610500200074</t>
  </si>
  <si>
    <t xml:space="preserve">柴延杰</t>
  </si>
  <si>
    <t xml:space="preserve">411024198312253221</t>
  </si>
  <si>
    <t xml:space="preserve">221610500200075</t>
  </si>
  <si>
    <r>
      <rPr>
        <sz val="12"/>
        <color rgb="FF000000"/>
        <rFont val="Noto Sans"/>
        <family val="2"/>
      </rPr>
      <t xml:space="preserve">鄢陵县陶城乡郜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许昌市职业技能提升培训人员花名册</t>
    </r>
  </si>
  <si>
    <r>
      <rPr>
        <sz val="12"/>
        <color rgb="FF000000"/>
        <rFont val="Noto Sans"/>
        <family val="2"/>
      </rPr>
      <t xml:space="preserve">培训机构（公章）： 禹州市建功职业科技学校                           联系人：李建功                           联系电话：</t>
    </r>
    <r>
      <rPr>
        <sz val="12"/>
        <color rgb="FF000000"/>
        <rFont val="宋体"/>
        <family val="0"/>
        <charset val="134"/>
      </rPr>
      <t xml:space="preserve">13782355588</t>
    </r>
  </si>
  <si>
    <t xml:space="preserve">理论成绩</t>
  </si>
  <si>
    <r>
      <rPr>
        <sz val="12"/>
        <color rgb="FF000000"/>
        <rFont val="Noto Sans"/>
        <family val="2"/>
      </rPr>
      <t xml:space="preserve">河南省鄢陵县只乐乡沈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临颍县巨陵镇柿元王村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安陵镇苏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后彪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安陵镇西大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黄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陶城乡追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彭店乡古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河南省鄢陵县南大街</t>
  </si>
  <si>
    <r>
      <rPr>
        <sz val="12"/>
        <color rgb="FF000000"/>
        <rFont val="Noto Sans"/>
        <family val="2"/>
      </rPr>
      <t xml:space="preserve">河南省鄢陵县马坊乡稻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南省鄢陵县只乐乡东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南省鄢陵县马坊乡老梁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南省鄢陵县柏梁镇西老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陶城乡鲁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南坞乡屯南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栏镇南郑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马坊乡袁坡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栏镇马栏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柏梁镇党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只乐乡安赵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张桥乡屈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安陵镇北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程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扶沟县柴岗乡岐岗行政村岐岗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马坊乡骆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南张坊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半截岗南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后杨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栏镇南郑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河南省鄢陵县安陵镇文明路</t>
  </si>
  <si>
    <r>
      <rPr>
        <sz val="12"/>
        <color rgb="FF000000"/>
        <rFont val="Noto Sans"/>
        <family val="2"/>
      </rPr>
      <t xml:space="preserve">河南省鄢陵县安陵镇苏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河南省鄢陵县安陵镇</t>
  </si>
  <si>
    <t xml:space="preserve">河南省鄢陵县安陵镇新庄村</t>
  </si>
  <si>
    <r>
      <rPr>
        <sz val="12"/>
        <color rgb="FF000000"/>
        <rFont val="Noto Sans"/>
        <family val="2"/>
      </rPr>
      <t xml:space="preserve">河南省鄢陵县马栏镇西章甫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大马乡贤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黄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南坞乡裴毛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河南省鄢陵县安陵镇南大街</t>
  </si>
  <si>
    <r>
      <rPr>
        <sz val="12"/>
        <color rgb="FF000000"/>
        <rFont val="Noto Sans"/>
        <family val="2"/>
      </rPr>
      <t xml:space="preserve">河南省鄢陵县只乐乡杨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彭店乡古城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辘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岗底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河南省鄢陵县安陵镇北大街</t>
  </si>
  <si>
    <r>
      <rPr>
        <sz val="12"/>
        <color rgb="FF000000"/>
        <rFont val="Noto Sans"/>
        <family val="2"/>
      </rPr>
      <t xml:space="preserve">河南省鄢陵县彭店乡前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河南省鄢陵县马栏镇崔马村</t>
  </si>
  <si>
    <t xml:space="preserve">河南省鄢陵县安陵镇东大街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许昌市职业技能提升培训人员花名册</t>
    </r>
  </si>
  <si>
    <r>
      <rPr>
        <sz val="12"/>
        <color rgb="FF000000"/>
        <rFont val="Noto Sans"/>
        <family val="2"/>
      </rPr>
      <t xml:space="preserve">河南省鄢陵县彭店乡黑刘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周陈乔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汪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段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席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辘湾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南坞乡北坞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河南省鄢陵县安陵镇东关街</t>
  </si>
  <si>
    <r>
      <rPr>
        <sz val="12"/>
        <color rgb="FF000000"/>
        <rFont val="Noto Sans"/>
        <family val="2"/>
      </rPr>
      <t xml:space="preserve">河南省鄢陵县柏梁镇漆井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河南省鄢陵县陶城乡十室村</t>
  </si>
  <si>
    <r>
      <rPr>
        <sz val="12"/>
        <color rgb="FF000000"/>
        <rFont val="Noto Sans"/>
        <family val="2"/>
      </rPr>
      <t xml:space="preserve">河南省鄢陵县柏梁镇张坊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南坞乡柴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老梁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陈化店镇武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彭店乡田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大马乡大马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马庄一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河南省鄢陵县柏梁镇柏梁村</t>
  </si>
  <si>
    <r>
      <rPr>
        <sz val="12"/>
        <rFont val="Noto Sans"/>
        <family val="2"/>
      </rPr>
      <t xml:space="preserve">河南省鄢陵县马坊乡马坊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程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河南省尉氏县南曹乡后张铁村四组</t>
  </si>
  <si>
    <r>
      <rPr>
        <sz val="12"/>
        <color rgb="FF000000"/>
        <rFont val="Noto Sans"/>
        <family val="2"/>
      </rPr>
      <t xml:space="preserve">河南省鄢陵县马坊乡程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骆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河南省鄢陵县安陵镇卧龙街</t>
  </si>
  <si>
    <r>
      <rPr>
        <sz val="12"/>
        <color rgb="FF000000"/>
        <rFont val="Noto Sans"/>
        <family val="2"/>
      </rPr>
      <t xml:space="preserve">河南省鄢陵县马坊乡赵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徐坡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后彪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柏梁镇康王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栏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安陵镇北关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河南省鄢陵县柏梁镇东老庄村</t>
  </si>
  <si>
    <t xml:space="preserve">河南省鄢陵县安陵镇五权街</t>
  </si>
  <si>
    <r>
      <rPr>
        <sz val="12"/>
        <color rgb="FF000000"/>
        <rFont val="Noto Sans"/>
        <family val="2"/>
      </rPr>
      <t xml:space="preserve">河南省鄢陵县彭店乡探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陶城乡十室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张桥乡苏墩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南省鄢陵县只乐乡小沟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大马乡任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马坊乡马坊寨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省鄢陵县彭店乡代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河南省许昌县椹涧乡沙张村五组</t>
  </si>
  <si>
    <t xml:space="preserve">河南省鄢陵县柏梁镇岗底村</t>
  </si>
  <si>
    <r>
      <rPr>
        <sz val="12"/>
        <color rgb="FF000000"/>
        <rFont val="Noto Sans"/>
        <family val="2"/>
      </rPr>
      <t xml:space="preserve">河南省鄢陵县马坊乡马坊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南省鄢陵县马坊乡前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许昌市职业技能提升培训人员花名册</t>
    </r>
  </si>
  <si>
    <r>
      <rPr>
        <sz val="14"/>
        <color rgb="FF000000"/>
        <rFont val="Noto Sans"/>
        <family val="2"/>
      </rPr>
      <t xml:space="preserve">培训机构（公章）： 禹州市建功职业科技学校                           联系人：李建功                           联系电话：</t>
    </r>
    <r>
      <rPr>
        <sz val="14"/>
        <color rgb="FF000000"/>
        <rFont val="宋体"/>
        <family val="0"/>
        <charset val="134"/>
      </rPr>
      <t xml:space="preserve">13782355588</t>
    </r>
  </si>
  <si>
    <t xml:space="preserve">实操成绩</t>
  </si>
  <si>
    <t xml:space="preserve">就业情况</t>
  </si>
  <si>
    <r>
      <rPr>
        <sz val="14"/>
        <color rgb="FF000000"/>
        <rFont val="Noto Sans"/>
        <family val="2"/>
      </rPr>
      <t xml:space="preserve">培训机构（公章）： 禹州市建功职业科技学校                                                           联系人：李建功                                                                                        联系电话：</t>
    </r>
    <r>
      <rPr>
        <sz val="14"/>
        <color rgb="FF000000"/>
        <rFont val="宋体"/>
        <family val="0"/>
        <charset val="134"/>
      </rPr>
      <t xml:space="preserve">13782355588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许昌市职业技能提升培训人员花名册</t>
    </r>
  </si>
  <si>
    <r>
      <rPr>
        <sz val="14"/>
        <color rgb="FF000000"/>
        <rFont val="Noto Sans"/>
        <family val="2"/>
      </rPr>
      <t xml:space="preserve">培训机构（公章）： 禹州市建功职业科技学校                               联系人：李建功                                                          联系电话：</t>
    </r>
    <r>
      <rPr>
        <sz val="14"/>
        <color rgb="FF000000"/>
        <rFont val="宋体"/>
        <family val="0"/>
        <charset val="134"/>
      </rPr>
      <t xml:space="preserve">13782355588</t>
    </r>
  </si>
  <si>
    <t xml:space="preserve">专项能力考试成绩</t>
  </si>
  <si>
    <t xml:space="preserve">专项能力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9" xfId="23"/>
  </cellStyles>
  <dxfs count="1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&#37154;&#38517;&#21439;/15&#26399;&#22823;&#39532;&#20013;&#21307;&#24247;&#22797;&#29702;&#30103;/15&#26399;&#22823;&#39532;&#20013;&#21307;&#24247;&#22797;&#29702;&#30103;/&#22823;&#39532;&#38215;&#25252;&#29702;&#21592;&#25253;&#215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王社会</v>
          </cell>
          <cell r="C3" t="str">
            <v>男</v>
          </cell>
          <cell r="D3">
            <v>55</v>
          </cell>
          <cell r="E3" t="str">
            <v>41102419661121555X</v>
          </cell>
          <cell r="F3">
            <v>13733616836</v>
          </cell>
        </row>
        <row r="4">
          <cell r="B4" t="str">
            <v>王建常</v>
          </cell>
          <cell r="C4" t="str">
            <v>男</v>
          </cell>
          <cell r="D4">
            <v>50</v>
          </cell>
          <cell r="E4" t="str">
            <v>411024197112215533</v>
          </cell>
          <cell r="F4">
            <v>15188528615</v>
          </cell>
        </row>
        <row r="5">
          <cell r="B5" t="str">
            <v>杨娟娟</v>
          </cell>
          <cell r="C5" t="str">
            <v>女</v>
          </cell>
          <cell r="D5">
            <v>40</v>
          </cell>
          <cell r="E5" t="str">
            <v>411024198102077020</v>
          </cell>
          <cell r="F5">
            <v>15649849988</v>
          </cell>
        </row>
        <row r="6">
          <cell r="B6" t="str">
            <v>田晓玉</v>
          </cell>
          <cell r="C6" t="str">
            <v>女</v>
          </cell>
          <cell r="D6">
            <v>50</v>
          </cell>
          <cell r="E6" t="str">
            <v>411024197105025520</v>
          </cell>
          <cell r="F6">
            <v>15994086966</v>
          </cell>
        </row>
        <row r="7">
          <cell r="B7" t="str">
            <v>黄二民</v>
          </cell>
          <cell r="C7" t="str">
            <v>男</v>
          </cell>
          <cell r="D7">
            <v>55</v>
          </cell>
          <cell r="E7" t="str">
            <v>411024196609145556</v>
          </cell>
          <cell r="F7">
            <v>13523740478</v>
          </cell>
        </row>
        <row r="8">
          <cell r="B8" t="str">
            <v>雷香莲</v>
          </cell>
          <cell r="C8" t="str">
            <v>女</v>
          </cell>
          <cell r="D8">
            <v>48</v>
          </cell>
          <cell r="E8" t="str">
            <v>411024197212105542</v>
          </cell>
          <cell r="F8">
            <v>13782298819</v>
          </cell>
        </row>
        <row r="9">
          <cell r="B9" t="str">
            <v>宜巧丽</v>
          </cell>
          <cell r="C9" t="str">
            <v>女</v>
          </cell>
          <cell r="D9">
            <v>43</v>
          </cell>
          <cell r="E9" t="str">
            <v>411024197804147046</v>
          </cell>
          <cell r="F9">
            <v>13409395263</v>
          </cell>
        </row>
        <row r="10">
          <cell r="B10" t="str">
            <v>马英兰</v>
          </cell>
          <cell r="C10" t="str">
            <v>女</v>
          </cell>
          <cell r="D10">
            <v>55</v>
          </cell>
          <cell r="E10" t="str">
            <v>411024196603045669</v>
          </cell>
          <cell r="F10">
            <v>15136800497</v>
          </cell>
        </row>
        <row r="11">
          <cell r="B11" t="str">
            <v>丁小五</v>
          </cell>
          <cell r="C11" t="str">
            <v>男</v>
          </cell>
          <cell r="D11">
            <v>51</v>
          </cell>
          <cell r="E11" t="str">
            <v>411024197003045512</v>
          </cell>
          <cell r="F11">
            <v>13460591055</v>
          </cell>
        </row>
        <row r="12">
          <cell r="B12" t="str">
            <v>丁金侠</v>
          </cell>
          <cell r="C12" t="str">
            <v>女</v>
          </cell>
          <cell r="D12">
            <v>49</v>
          </cell>
          <cell r="E12" t="str">
            <v>411024197201115526</v>
          </cell>
          <cell r="F12">
            <v>19937431611</v>
          </cell>
        </row>
        <row r="13">
          <cell r="B13" t="str">
            <v>刘缺</v>
          </cell>
          <cell r="C13" t="str">
            <v>女</v>
          </cell>
          <cell r="D13">
            <v>53</v>
          </cell>
          <cell r="E13" t="str">
            <v>411024196808275580</v>
          </cell>
          <cell r="F13">
            <v>15037476538</v>
          </cell>
        </row>
        <row r="14">
          <cell r="B14" t="str">
            <v>郑爱真</v>
          </cell>
          <cell r="C14" t="str">
            <v>女</v>
          </cell>
          <cell r="D14">
            <v>52</v>
          </cell>
          <cell r="E14" t="str">
            <v>411024196904025565</v>
          </cell>
          <cell r="F14">
            <v>13849893185</v>
          </cell>
        </row>
        <row r="15">
          <cell r="B15" t="str">
            <v>吕秋红</v>
          </cell>
          <cell r="C15" t="str">
            <v>女</v>
          </cell>
          <cell r="D15">
            <v>55</v>
          </cell>
          <cell r="E15" t="str">
            <v>411024196608165520</v>
          </cell>
          <cell r="F15">
            <v>18337475326</v>
          </cell>
        </row>
        <row r="16">
          <cell r="B16" t="str">
            <v>梁凤香</v>
          </cell>
          <cell r="C16" t="str">
            <v>女</v>
          </cell>
          <cell r="D16">
            <v>41</v>
          </cell>
          <cell r="E16" t="str">
            <v>411024198012105526</v>
          </cell>
          <cell r="F16">
            <v>13137438990</v>
          </cell>
        </row>
        <row r="17">
          <cell r="B17" t="str">
            <v>常小红</v>
          </cell>
          <cell r="C17" t="str">
            <v>女</v>
          </cell>
          <cell r="D17">
            <v>51</v>
          </cell>
          <cell r="E17" t="str">
            <v>411024197111235540</v>
          </cell>
          <cell r="F17">
            <v>15038949863</v>
          </cell>
        </row>
        <row r="18">
          <cell r="B18" t="str">
            <v>闫粉红</v>
          </cell>
          <cell r="C18" t="str">
            <v>女</v>
          </cell>
          <cell r="D18">
            <v>53</v>
          </cell>
          <cell r="E18" t="str">
            <v>411024196803105646</v>
          </cell>
          <cell r="F18">
            <v>15038994200</v>
          </cell>
        </row>
        <row r="19">
          <cell r="B19" t="str">
            <v>常顺喜</v>
          </cell>
          <cell r="C19" t="str">
            <v>男</v>
          </cell>
          <cell r="D19">
            <v>55</v>
          </cell>
          <cell r="E19" t="str">
            <v>411024196610055574</v>
          </cell>
          <cell r="F19">
            <v>13782386148</v>
          </cell>
        </row>
        <row r="20">
          <cell r="B20" t="str">
            <v>王付香</v>
          </cell>
          <cell r="C20" t="str">
            <v>女</v>
          </cell>
          <cell r="D20">
            <v>58</v>
          </cell>
          <cell r="E20" t="str">
            <v>411024196303305561</v>
          </cell>
          <cell r="F20">
            <v>15936392125</v>
          </cell>
        </row>
        <row r="21">
          <cell r="B21" t="str">
            <v>李娟娟</v>
          </cell>
          <cell r="C21" t="str">
            <v>女</v>
          </cell>
          <cell r="D21">
            <v>38</v>
          </cell>
          <cell r="E21" t="str">
            <v>411024198312230724</v>
          </cell>
          <cell r="F21">
            <v>13937482595</v>
          </cell>
        </row>
        <row r="22">
          <cell r="B22" t="str">
            <v>田小丽</v>
          </cell>
          <cell r="C22" t="str">
            <v>女</v>
          </cell>
          <cell r="D22">
            <v>34</v>
          </cell>
          <cell r="E22" t="str">
            <v>411024198702246289</v>
          </cell>
          <cell r="F22">
            <v>13619880570</v>
          </cell>
        </row>
        <row r="23">
          <cell r="B23" t="str">
            <v>郑秋芳</v>
          </cell>
          <cell r="C23" t="str">
            <v>女</v>
          </cell>
          <cell r="D23">
            <v>42</v>
          </cell>
          <cell r="E23" t="str">
            <v>411024197906191625</v>
          </cell>
          <cell r="F23">
            <v>13837401772</v>
          </cell>
        </row>
        <row r="24">
          <cell r="B24" t="str">
            <v>王晶晶</v>
          </cell>
          <cell r="C24" t="str">
            <v>女</v>
          </cell>
          <cell r="D24">
            <v>37</v>
          </cell>
          <cell r="E24" t="str">
            <v>411024198408035544</v>
          </cell>
          <cell r="F24">
            <v>13243352388</v>
          </cell>
        </row>
        <row r="25">
          <cell r="B25" t="str">
            <v>王博</v>
          </cell>
          <cell r="C25" t="str">
            <v>女</v>
          </cell>
          <cell r="D25">
            <v>30</v>
          </cell>
          <cell r="E25" t="str">
            <v>411024199110195566</v>
          </cell>
          <cell r="F25">
            <v>15638435308</v>
          </cell>
        </row>
        <row r="26">
          <cell r="B26" t="str">
            <v>潘慧</v>
          </cell>
          <cell r="C26" t="str">
            <v>女</v>
          </cell>
          <cell r="D26">
            <v>34</v>
          </cell>
          <cell r="E26" t="str">
            <v>340621198710112867</v>
          </cell>
          <cell r="F26">
            <v>15290965073</v>
          </cell>
        </row>
        <row r="27">
          <cell r="B27" t="str">
            <v>陈凤强</v>
          </cell>
          <cell r="C27" t="str">
            <v>女</v>
          </cell>
          <cell r="D27">
            <v>32</v>
          </cell>
          <cell r="E27" t="str">
            <v>440825198908292162</v>
          </cell>
          <cell r="F27">
            <v>18339075305</v>
          </cell>
        </row>
        <row r="28">
          <cell r="B28" t="str">
            <v>田巧菊</v>
          </cell>
          <cell r="C28" t="str">
            <v>女</v>
          </cell>
          <cell r="D28">
            <v>48</v>
          </cell>
          <cell r="E28" t="str">
            <v>411024197310175560</v>
          </cell>
          <cell r="F28">
            <v>13837455292</v>
          </cell>
        </row>
        <row r="29">
          <cell r="B29" t="str">
            <v>岳三孬</v>
          </cell>
          <cell r="C29" t="str">
            <v>男</v>
          </cell>
          <cell r="D29">
            <v>33</v>
          </cell>
          <cell r="E29" t="str">
            <v>411024198812255610</v>
          </cell>
          <cell r="F29">
            <v>15994076679</v>
          </cell>
        </row>
        <row r="30">
          <cell r="B30" t="str">
            <v>田爱粉</v>
          </cell>
          <cell r="C30" t="str">
            <v>女</v>
          </cell>
          <cell r="D30">
            <v>52</v>
          </cell>
          <cell r="E30" t="str">
            <v>411024196812245587</v>
          </cell>
          <cell r="F30">
            <v>13782244965</v>
          </cell>
        </row>
        <row r="31">
          <cell r="B31" t="str">
            <v>李秀娥</v>
          </cell>
          <cell r="C31" t="str">
            <v>女</v>
          </cell>
          <cell r="D31">
            <v>47</v>
          </cell>
          <cell r="E31" t="str">
            <v>41102419740106556✘</v>
          </cell>
          <cell r="F31">
            <v>15237471898</v>
          </cell>
        </row>
        <row r="32">
          <cell r="B32" t="str">
            <v>田桂莲</v>
          </cell>
          <cell r="C32" t="str">
            <v>女</v>
          </cell>
          <cell r="D32">
            <v>51</v>
          </cell>
          <cell r="E32" t="str">
            <v>411024197005205540</v>
          </cell>
          <cell r="F32">
            <v>13782328455</v>
          </cell>
        </row>
        <row r="33">
          <cell r="B33" t="str">
            <v>楚梅英</v>
          </cell>
          <cell r="C33" t="str">
            <v>女</v>
          </cell>
          <cell r="D33">
            <v>52</v>
          </cell>
          <cell r="E33" t="str">
            <v>411024196912135625</v>
          </cell>
          <cell r="F33">
            <v>18339016223</v>
          </cell>
        </row>
        <row r="34">
          <cell r="B34" t="str">
            <v>轩静伟</v>
          </cell>
          <cell r="C34" t="str">
            <v>女</v>
          </cell>
          <cell r="D34">
            <v>46</v>
          </cell>
          <cell r="E34" t="str">
            <v>411024197609035562</v>
          </cell>
          <cell r="F34">
            <v>18737463563</v>
          </cell>
        </row>
        <row r="35">
          <cell r="B35" t="str">
            <v>苏富有</v>
          </cell>
          <cell r="C35" t="str">
            <v>男</v>
          </cell>
          <cell r="D35">
            <v>55</v>
          </cell>
          <cell r="E35" t="str">
            <v>411024196608135516</v>
          </cell>
          <cell r="F35">
            <v>15937427930</v>
          </cell>
        </row>
        <row r="36">
          <cell r="B36" t="str">
            <v>陈巧菊</v>
          </cell>
          <cell r="C36" t="str">
            <v>女</v>
          </cell>
          <cell r="D36">
            <v>51</v>
          </cell>
          <cell r="E36" t="str">
            <v>411024197009095529</v>
          </cell>
          <cell r="F36">
            <v>15993610259</v>
          </cell>
        </row>
        <row r="37">
          <cell r="B37" t="str">
            <v>林秀丽</v>
          </cell>
          <cell r="C37" t="str">
            <v>女</v>
          </cell>
          <cell r="D37">
            <v>57</v>
          </cell>
          <cell r="E37" t="str">
            <v>411024196406025546</v>
          </cell>
          <cell r="F37">
            <v>15290905113</v>
          </cell>
        </row>
        <row r="38">
          <cell r="B38" t="str">
            <v>王娟娟</v>
          </cell>
          <cell r="C38" t="str">
            <v>女</v>
          </cell>
          <cell r="D38">
            <v>40</v>
          </cell>
          <cell r="E38" t="str">
            <v>411024198110115525</v>
          </cell>
          <cell r="F38">
            <v>15037416658</v>
          </cell>
        </row>
        <row r="39">
          <cell r="B39" t="str">
            <v>梁芒花</v>
          </cell>
          <cell r="C39" t="str">
            <v>女</v>
          </cell>
          <cell r="D39">
            <v>43</v>
          </cell>
          <cell r="E39" t="str">
            <v>411024197810195605</v>
          </cell>
          <cell r="F39">
            <v>15290905113</v>
          </cell>
        </row>
        <row r="40">
          <cell r="B40" t="str">
            <v>唐雪花</v>
          </cell>
          <cell r="C40" t="str">
            <v>女</v>
          </cell>
          <cell r="D40">
            <v>58</v>
          </cell>
          <cell r="E40" t="str">
            <v>411024196308295526</v>
          </cell>
          <cell r="F40">
            <v>15037416658</v>
          </cell>
        </row>
        <row r="41">
          <cell r="B41" t="str">
            <v>陈瑞芳</v>
          </cell>
          <cell r="C41" t="str">
            <v>女</v>
          </cell>
          <cell r="D41">
            <v>50</v>
          </cell>
          <cell r="E41" t="str">
            <v>411024197111265520</v>
          </cell>
          <cell r="F41">
            <v>15936310378</v>
          </cell>
        </row>
        <row r="42">
          <cell r="B42" t="str">
            <v>王会鲜</v>
          </cell>
          <cell r="C42" t="str">
            <v>女</v>
          </cell>
          <cell r="D42">
            <v>48</v>
          </cell>
          <cell r="E42" t="str">
            <v>411024197308185540</v>
          </cell>
          <cell r="F42">
            <v>13598966422</v>
          </cell>
        </row>
        <row r="43">
          <cell r="B43" t="str">
            <v>牛秋芳</v>
          </cell>
          <cell r="C43" t="str">
            <v>女</v>
          </cell>
          <cell r="D43">
            <v>44</v>
          </cell>
          <cell r="E43" t="str">
            <v>411024197707205529</v>
          </cell>
          <cell r="F43">
            <v>18737462343</v>
          </cell>
        </row>
        <row r="44">
          <cell r="B44" t="str">
            <v>康永红</v>
          </cell>
          <cell r="C44" t="str">
            <v>女</v>
          </cell>
          <cell r="D44">
            <v>43</v>
          </cell>
          <cell r="E44" t="str">
            <v>411024197810105526</v>
          </cell>
          <cell r="F44">
            <v>13782270095</v>
          </cell>
        </row>
        <row r="45">
          <cell r="B45" t="str">
            <v>林丽娟</v>
          </cell>
          <cell r="C45" t="str">
            <v>女</v>
          </cell>
          <cell r="D45">
            <v>38</v>
          </cell>
          <cell r="E45" t="str">
            <v>452126198307101262</v>
          </cell>
          <cell r="F45">
            <v>13598986945</v>
          </cell>
        </row>
        <row r="46">
          <cell r="B46" t="str">
            <v>梁国仁</v>
          </cell>
          <cell r="C46" t="str">
            <v>男</v>
          </cell>
          <cell r="D46">
            <v>51</v>
          </cell>
          <cell r="E46" t="str">
            <v>411024196910105617</v>
          </cell>
          <cell r="F46">
            <v>13569998186</v>
          </cell>
        </row>
        <row r="47">
          <cell r="B47" t="str">
            <v>田小赖</v>
          </cell>
          <cell r="C47" t="str">
            <v>男</v>
          </cell>
          <cell r="D47">
            <v>53</v>
          </cell>
          <cell r="E47" t="str">
            <v>41102419680819553x</v>
          </cell>
          <cell r="F47">
            <v>13837497603</v>
          </cell>
        </row>
        <row r="48">
          <cell r="B48" t="str">
            <v>田建昌</v>
          </cell>
          <cell r="C48" t="str">
            <v>男</v>
          </cell>
          <cell r="D48">
            <v>57</v>
          </cell>
          <cell r="E48" t="str">
            <v>411024196409025517</v>
          </cell>
          <cell r="F48">
            <v>18837477609</v>
          </cell>
        </row>
        <row r="49">
          <cell r="B49" t="str">
            <v>王会平</v>
          </cell>
          <cell r="C49" t="str">
            <v>女</v>
          </cell>
          <cell r="D49">
            <v>55</v>
          </cell>
          <cell r="E49" t="str">
            <v>411024196604095529</v>
          </cell>
          <cell r="F49">
            <v>15939973298</v>
          </cell>
        </row>
        <row r="50">
          <cell r="B50" t="str">
            <v>金合荣</v>
          </cell>
          <cell r="C50" t="str">
            <v>女</v>
          </cell>
          <cell r="D50">
            <v>54</v>
          </cell>
          <cell r="E50" t="str">
            <v>411024196707065520</v>
          </cell>
          <cell r="F50">
            <v>15936330829</v>
          </cell>
        </row>
        <row r="51">
          <cell r="B51" t="str">
            <v>马琬露</v>
          </cell>
          <cell r="C51" t="str">
            <v>女</v>
          </cell>
          <cell r="D51">
            <v>30</v>
          </cell>
          <cell r="E51" t="str">
            <v>41102419910107552x</v>
          </cell>
          <cell r="F51">
            <v>13460356947</v>
          </cell>
        </row>
        <row r="52">
          <cell r="B52" t="str">
            <v>常虹芳</v>
          </cell>
          <cell r="C52" t="str">
            <v>女</v>
          </cell>
          <cell r="D52">
            <v>47</v>
          </cell>
          <cell r="E52" t="str">
            <v>411024197404205548</v>
          </cell>
          <cell r="F52">
            <v>13683743824</v>
          </cell>
        </row>
        <row r="53">
          <cell r="B53" t="str">
            <v>胥俊珂</v>
          </cell>
          <cell r="C53" t="str">
            <v>女</v>
          </cell>
          <cell r="D53">
            <v>40</v>
          </cell>
          <cell r="E53" t="str">
            <v>411024198112146245</v>
          </cell>
          <cell r="F53">
            <v>13937430700</v>
          </cell>
        </row>
        <row r="54">
          <cell r="B54" t="str">
            <v>徐雪蒙</v>
          </cell>
          <cell r="C54" t="str">
            <v>女</v>
          </cell>
          <cell r="D54">
            <v>32</v>
          </cell>
          <cell r="E54" t="str">
            <v>411024199001095523</v>
          </cell>
          <cell r="F54">
            <v>15237415673</v>
          </cell>
        </row>
        <row r="55">
          <cell r="B55" t="str">
            <v>杨玉枝</v>
          </cell>
          <cell r="C55" t="str">
            <v>女</v>
          </cell>
          <cell r="D55">
            <v>47</v>
          </cell>
          <cell r="E55" t="str">
            <v>411024197402105527</v>
          </cell>
          <cell r="F55">
            <v>13837488793</v>
          </cell>
        </row>
        <row r="56">
          <cell r="B56" t="str">
            <v>王小燕</v>
          </cell>
          <cell r="C56" t="str">
            <v>女</v>
          </cell>
          <cell r="D56">
            <v>51</v>
          </cell>
          <cell r="E56" t="str">
            <v>411024198606094721</v>
          </cell>
          <cell r="F56">
            <v>15936350985</v>
          </cell>
        </row>
        <row r="57">
          <cell r="B57" t="str">
            <v>孙艳丽</v>
          </cell>
          <cell r="C57" t="str">
            <v>女</v>
          </cell>
          <cell r="D57">
            <v>35</v>
          </cell>
          <cell r="E57" t="str">
            <v>411024198211295544</v>
          </cell>
          <cell r="F57">
            <v>15993659217</v>
          </cell>
        </row>
        <row r="58">
          <cell r="B58" t="str">
            <v>马敏</v>
          </cell>
          <cell r="C58" t="str">
            <v>女</v>
          </cell>
          <cell r="D58">
            <v>43</v>
          </cell>
          <cell r="E58" t="str">
            <v>411024197706115628</v>
          </cell>
          <cell r="F58">
            <v>15836558589</v>
          </cell>
        </row>
        <row r="59">
          <cell r="B59" t="str">
            <v>石芳</v>
          </cell>
          <cell r="C59" t="str">
            <v>女</v>
          </cell>
          <cell r="D59">
            <v>46</v>
          </cell>
          <cell r="E59" t="str">
            <v>411024197503135522</v>
          </cell>
          <cell r="F59">
            <v>15290991165</v>
          </cell>
        </row>
        <row r="60">
          <cell r="B60" t="str">
            <v>王贵霞</v>
          </cell>
          <cell r="C60" t="str">
            <v>女</v>
          </cell>
          <cell r="D60">
            <v>43</v>
          </cell>
          <cell r="E60" t="str">
            <v>411024197804115525</v>
          </cell>
          <cell r="F60">
            <v>13569981885</v>
          </cell>
        </row>
        <row r="61">
          <cell r="B61" t="str">
            <v>冶慧英</v>
          </cell>
          <cell r="C61" t="str">
            <v>女</v>
          </cell>
          <cell r="D61">
            <v>46</v>
          </cell>
          <cell r="E61" t="str">
            <v>41102419750529552X</v>
          </cell>
          <cell r="F61">
            <v>15937464601</v>
          </cell>
        </row>
        <row r="62">
          <cell r="B62" t="str">
            <v>王霞</v>
          </cell>
          <cell r="C62" t="str">
            <v>女</v>
          </cell>
          <cell r="D62">
            <v>50</v>
          </cell>
          <cell r="E62" t="str">
            <v>411024197103065545</v>
          </cell>
          <cell r="F62">
            <v>17719917088</v>
          </cell>
        </row>
        <row r="63">
          <cell r="B63" t="str">
            <v>田会玲</v>
          </cell>
          <cell r="C63" t="str">
            <v>女</v>
          </cell>
          <cell r="D63">
            <v>41</v>
          </cell>
          <cell r="E63" t="str">
            <v>411024198006075586</v>
          </cell>
          <cell r="F63">
            <v>13782298819</v>
          </cell>
        </row>
        <row r="64">
          <cell r="B64" t="str">
            <v>梁美霞</v>
          </cell>
          <cell r="C64" t="str">
            <v>女</v>
          </cell>
          <cell r="D64">
            <v>55</v>
          </cell>
          <cell r="E64" t="str">
            <v>411024196604045521</v>
          </cell>
          <cell r="F64">
            <v>15136847899</v>
          </cell>
        </row>
        <row r="65">
          <cell r="B65" t="str">
            <v>高平丽</v>
          </cell>
          <cell r="C65" t="str">
            <v>女</v>
          </cell>
          <cell r="D65">
            <v>40</v>
          </cell>
          <cell r="E65" t="str">
            <v>411024198105150043</v>
          </cell>
          <cell r="F65">
            <v>13839027127</v>
          </cell>
        </row>
        <row r="66">
          <cell r="B66" t="str">
            <v>马妮</v>
          </cell>
          <cell r="C66" t="str">
            <v>女</v>
          </cell>
          <cell r="D66">
            <v>30</v>
          </cell>
          <cell r="E66" t="str">
            <v>411024199101125523</v>
          </cell>
          <cell r="F66">
            <v>18837463127</v>
          </cell>
        </row>
        <row r="67">
          <cell r="B67" t="str">
            <v>马永杰</v>
          </cell>
          <cell r="C67" t="str">
            <v>女</v>
          </cell>
          <cell r="D67">
            <v>30</v>
          </cell>
          <cell r="E67" t="str">
            <v>411024199102165527</v>
          </cell>
          <cell r="F67">
            <v>18317403007</v>
          </cell>
        </row>
        <row r="68">
          <cell r="B68" t="str">
            <v>程洋洋</v>
          </cell>
          <cell r="C68" t="str">
            <v>女</v>
          </cell>
          <cell r="D68">
            <v>33</v>
          </cell>
          <cell r="E68" t="str">
            <v>411024198801170726</v>
          </cell>
          <cell r="F68">
            <v>18768845325</v>
          </cell>
        </row>
        <row r="69">
          <cell r="B69" t="str">
            <v>常敏杰</v>
          </cell>
          <cell r="C69" t="str">
            <v>女</v>
          </cell>
          <cell r="D69">
            <v>36</v>
          </cell>
          <cell r="E69" t="str">
            <v>411024198507015522</v>
          </cell>
          <cell r="F69">
            <v>15603898289</v>
          </cell>
        </row>
        <row r="70">
          <cell r="B70" t="str">
            <v>孙宇蕾</v>
          </cell>
          <cell r="C70" t="str">
            <v>女</v>
          </cell>
          <cell r="D70">
            <v>22</v>
          </cell>
          <cell r="E70" t="str">
            <v>411024199903093228</v>
          </cell>
          <cell r="F70">
            <v>17639010054</v>
          </cell>
        </row>
        <row r="71">
          <cell r="B71" t="str">
            <v>田秀荣</v>
          </cell>
          <cell r="C71" t="str">
            <v>女</v>
          </cell>
          <cell r="D71">
            <v>45</v>
          </cell>
          <cell r="E71" t="str">
            <v>411024197602015649</v>
          </cell>
          <cell r="F71">
            <v>13849898465</v>
          </cell>
        </row>
        <row r="72">
          <cell r="B72" t="str">
            <v>王林霞</v>
          </cell>
          <cell r="C72" t="str">
            <v>女</v>
          </cell>
          <cell r="D72">
            <v>44</v>
          </cell>
          <cell r="E72" t="str">
            <v>411024197706212253</v>
          </cell>
          <cell r="F72">
            <v>13569490389</v>
          </cell>
        </row>
        <row r="73">
          <cell r="B73" t="str">
            <v>许瑞喜</v>
          </cell>
          <cell r="C73" t="str">
            <v>女</v>
          </cell>
          <cell r="D73">
            <v>52</v>
          </cell>
          <cell r="E73" t="str">
            <v>460025196903220929</v>
          </cell>
          <cell r="F73">
            <v>13683745749</v>
          </cell>
        </row>
        <row r="74">
          <cell r="B74" t="str">
            <v>雷国山</v>
          </cell>
          <cell r="C74" t="str">
            <v>男</v>
          </cell>
          <cell r="D74">
            <v>51</v>
          </cell>
          <cell r="E74" t="str">
            <v>411024197012275512</v>
          </cell>
          <cell r="F74">
            <v>15237413279</v>
          </cell>
        </row>
        <row r="75">
          <cell r="B75" t="str">
            <v>轩静珲</v>
          </cell>
          <cell r="C75" t="str">
            <v>女</v>
          </cell>
          <cell r="D75">
            <v>43</v>
          </cell>
          <cell r="E75" t="str">
            <v>411024197802085588</v>
          </cell>
          <cell r="F75">
            <v>13837464745</v>
          </cell>
        </row>
        <row r="76">
          <cell r="B76" t="str">
            <v>常香梅</v>
          </cell>
          <cell r="C76" t="str">
            <v>女</v>
          </cell>
          <cell r="D76">
            <v>55</v>
          </cell>
          <cell r="E76" t="str">
            <v>41102419660320560X</v>
          </cell>
          <cell r="F76">
            <v>18839994855</v>
          </cell>
        </row>
        <row r="77">
          <cell r="B77" t="str">
            <v>谢春仙</v>
          </cell>
          <cell r="C77" t="str">
            <v>女</v>
          </cell>
          <cell r="D77">
            <v>54</v>
          </cell>
          <cell r="E77" t="str">
            <v>411024196711235523</v>
          </cell>
          <cell r="F77">
            <v>15037468135</v>
          </cell>
        </row>
        <row r="78">
          <cell r="B78" t="str">
            <v>苏小菊</v>
          </cell>
          <cell r="C78" t="str">
            <v>女</v>
          </cell>
          <cell r="D78">
            <v>47</v>
          </cell>
          <cell r="E78" t="str">
            <v>411024197412095588</v>
          </cell>
          <cell r="F78">
            <v>156374017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H8" activeCellId="0" sqref="H8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57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2" width="13.56"/>
    <col collapsed="false" customWidth="true" hidden="false" outlineLevel="0" max="9" min="9" style="1" width="11.24"/>
    <col collapsed="false" customWidth="true" hidden="false" outlineLevel="0" max="10" min="10" style="1" width="11.23"/>
    <col collapsed="false" customWidth="true" hidden="false" outlineLevel="0" max="11" min="11" style="1" width="14.23"/>
    <col collapsed="false" customWidth="true" hidden="false" outlineLevel="0" max="12" min="12" style="1" width="19.13"/>
    <col collapsed="false" customWidth="true" hidden="false" outlineLevel="0" max="13" min="13" style="1" width="7.66"/>
    <col collapsed="false" customWidth="true" hidden="false" outlineLevel="0" max="14" min="14" style="2" width="26.41"/>
    <col collapsed="false" customWidth="true" hidden="false" outlineLevel="0" max="15" min="15" style="2" width="15.01"/>
    <col collapsed="false" customWidth="true" hidden="false" outlineLevel="0" max="16" min="16" style="2" width="13.9"/>
    <col collapsed="false" customWidth="true" hidden="false" outlineLevel="0" max="17" min="17" style="3" width="9.99"/>
    <col collapsed="false" customWidth="false" hidden="false" outlineLevel="0" max="257" min="18" style="1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  <c r="O3" s="7" t="s">
        <v>16</v>
      </c>
      <c r="P3" s="8" t="s">
        <v>17</v>
      </c>
      <c r="Q3" s="7" t="s">
        <v>18</v>
      </c>
    </row>
    <row r="4" s="1" customFormat="true" ht="35" hidden="false" customHeight="true" outlineLevel="0" collapsed="false">
      <c r="A4" s="10" t="n">
        <v>1</v>
      </c>
      <c r="B4" s="11" t="s">
        <v>19</v>
      </c>
      <c r="C4" s="12" t="str">
        <f aca="false">IF(MOD(MID(E4,17,1),2)=1,"男","女")</f>
        <v>女</v>
      </c>
      <c r="D4" s="10" t="n">
        <f aca="true">YEAR(TODAY())-MID(E4,7,4)</f>
        <v>38</v>
      </c>
      <c r="E4" s="13" t="s">
        <v>20</v>
      </c>
      <c r="F4" s="14" t="str">
        <f aca="false">TEXT(MID(E4,7,8),"0-00-00")</f>
        <v>1988-01-22</v>
      </c>
      <c r="G4" s="15" t="s">
        <v>21</v>
      </c>
      <c r="H4" s="16" t="s">
        <v>22</v>
      </c>
      <c r="I4" s="17" t="s">
        <v>23</v>
      </c>
      <c r="J4" s="17" t="s">
        <v>24</v>
      </c>
      <c r="K4" s="10" t="s">
        <v>25</v>
      </c>
      <c r="L4" s="10" t="s">
        <v>26</v>
      </c>
      <c r="M4" s="10" t="n">
        <v>63</v>
      </c>
      <c r="N4" s="18" t="s">
        <v>27</v>
      </c>
      <c r="O4" s="10" t="n">
        <v>18903999836</v>
      </c>
      <c r="P4" s="16" t="s">
        <v>28</v>
      </c>
      <c r="Q4" s="19"/>
    </row>
    <row r="5" s="1" customFormat="true" ht="35" hidden="false" customHeight="true" outlineLevel="0" collapsed="false">
      <c r="A5" s="10" t="n">
        <v>2</v>
      </c>
      <c r="B5" s="11" t="s">
        <v>29</v>
      </c>
      <c r="C5" s="12" t="str">
        <f aca="false">IF(MOD(MID(E5,17,1),2)=1,"男","女")</f>
        <v>女</v>
      </c>
      <c r="D5" s="12" t="n">
        <f aca="true">YEAR(TODAY())-MID(E5,7,4)</f>
        <v>34</v>
      </c>
      <c r="E5" s="13" t="s">
        <v>30</v>
      </c>
      <c r="F5" s="20" t="str">
        <f aca="false">TEXT(MID(E5,7,8),"0-00-00")</f>
        <v>1992-02-21</v>
      </c>
      <c r="G5" s="15" t="s">
        <v>21</v>
      </c>
      <c r="H5" s="16" t="s">
        <v>22</v>
      </c>
      <c r="I5" s="17" t="s">
        <v>23</v>
      </c>
      <c r="J5" s="17" t="s">
        <v>24</v>
      </c>
      <c r="K5" s="10" t="s">
        <v>25</v>
      </c>
      <c r="L5" s="10" t="s">
        <v>31</v>
      </c>
      <c r="M5" s="10" t="n">
        <v>70</v>
      </c>
      <c r="N5" s="18" t="s">
        <v>32</v>
      </c>
      <c r="O5" s="10" t="n">
        <v>18837461977</v>
      </c>
      <c r="P5" s="16" t="s">
        <v>28</v>
      </c>
      <c r="Q5" s="19"/>
    </row>
    <row r="6" s="1" customFormat="true" ht="35" hidden="false" customHeight="true" outlineLevel="0" collapsed="false">
      <c r="A6" s="10" t="n">
        <v>3</v>
      </c>
      <c r="B6" s="11" t="s">
        <v>33</v>
      </c>
      <c r="C6" s="12" t="str">
        <f aca="false">IF(MOD(MID(E6,17,1),2)=1,"男","女")</f>
        <v>女</v>
      </c>
      <c r="D6" s="10" t="n">
        <f aca="true">YEAR(TODAY())-MID(E6,7,4)</f>
        <v>35</v>
      </c>
      <c r="E6" s="13" t="s">
        <v>34</v>
      </c>
      <c r="F6" s="14" t="str">
        <f aca="false">TEXT(MID(E6,7,8),"0-00-00")</f>
        <v>1991-06-10</v>
      </c>
      <c r="G6" s="15" t="s">
        <v>21</v>
      </c>
      <c r="H6" s="16" t="s">
        <v>22</v>
      </c>
      <c r="I6" s="17" t="s">
        <v>23</v>
      </c>
      <c r="J6" s="17" t="s">
        <v>24</v>
      </c>
      <c r="K6" s="10" t="s">
        <v>25</v>
      </c>
      <c r="L6" s="10" t="s">
        <v>35</v>
      </c>
      <c r="M6" s="10" t="n">
        <v>78</v>
      </c>
      <c r="N6" s="18" t="s">
        <v>36</v>
      </c>
      <c r="O6" s="10" t="n">
        <v>15837476996</v>
      </c>
      <c r="P6" s="16" t="s">
        <v>28</v>
      </c>
      <c r="Q6" s="19"/>
    </row>
    <row r="7" s="1" customFormat="true" ht="35" hidden="false" customHeight="true" outlineLevel="0" collapsed="false">
      <c r="A7" s="10" t="n">
        <v>4</v>
      </c>
      <c r="B7" s="11" t="s">
        <v>37</v>
      </c>
      <c r="C7" s="12" t="str">
        <f aca="false">IF(MOD(MID(E7,17,1),2)=1,"男","女")</f>
        <v>女</v>
      </c>
      <c r="D7" s="10" t="n">
        <f aca="true">YEAR(TODAY())-MID(E7,7,4)</f>
        <v>36</v>
      </c>
      <c r="E7" s="13" t="s">
        <v>38</v>
      </c>
      <c r="F7" s="14" t="str">
        <f aca="false">TEXT(MID(E7,7,8),"0-00-00")</f>
        <v>1990-03-24</v>
      </c>
      <c r="G7" s="15" t="s">
        <v>21</v>
      </c>
      <c r="H7" s="16" t="s">
        <v>22</v>
      </c>
      <c r="I7" s="17" t="s">
        <v>23</v>
      </c>
      <c r="J7" s="17" t="s">
        <v>24</v>
      </c>
      <c r="K7" s="10" t="s">
        <v>25</v>
      </c>
      <c r="L7" s="10" t="s">
        <v>39</v>
      </c>
      <c r="M7" s="10" t="n">
        <v>73</v>
      </c>
      <c r="N7" s="18" t="s">
        <v>40</v>
      </c>
      <c r="O7" s="10" t="n">
        <v>15037415333</v>
      </c>
      <c r="P7" s="16" t="s">
        <v>28</v>
      </c>
      <c r="Q7" s="19"/>
    </row>
    <row r="8" s="1" customFormat="true" ht="35" hidden="false" customHeight="true" outlineLevel="0" collapsed="false">
      <c r="A8" s="10" t="n">
        <v>5</v>
      </c>
      <c r="B8" s="11" t="s">
        <v>41</v>
      </c>
      <c r="C8" s="12" t="str">
        <f aca="false">IF(MOD(MID(E8,17,1),2)=1,"男","女")</f>
        <v>女</v>
      </c>
      <c r="D8" s="10" t="n">
        <f aca="true">YEAR(TODAY())-MID(E8,7,4)</f>
        <v>36</v>
      </c>
      <c r="E8" s="13" t="s">
        <v>42</v>
      </c>
      <c r="F8" s="14" t="str">
        <f aca="false">TEXT(MID(E8,7,8),"0-00-00")</f>
        <v>1990-01-17</v>
      </c>
      <c r="G8" s="15" t="s">
        <v>43</v>
      </c>
      <c r="H8" s="16" t="s">
        <v>22</v>
      </c>
      <c r="I8" s="17" t="s">
        <v>23</v>
      </c>
      <c r="J8" s="17" t="s">
        <v>24</v>
      </c>
      <c r="K8" s="10" t="s">
        <v>25</v>
      </c>
      <c r="L8" s="10" t="s">
        <v>44</v>
      </c>
      <c r="M8" s="10" t="n">
        <v>61</v>
      </c>
      <c r="N8" s="18" t="s">
        <v>45</v>
      </c>
      <c r="O8" s="10" t="n">
        <v>17719910055</v>
      </c>
      <c r="P8" s="16" t="s">
        <v>28</v>
      </c>
      <c r="Q8" s="19"/>
    </row>
    <row r="9" s="1" customFormat="true" ht="35" hidden="false" customHeight="true" outlineLevel="0" collapsed="false">
      <c r="A9" s="10" t="n">
        <v>6</v>
      </c>
      <c r="B9" s="11" t="s">
        <v>46</v>
      </c>
      <c r="C9" s="12" t="str">
        <f aca="false">IF(MOD(MID(E9,17,1),2)=1,"男","女")</f>
        <v>女</v>
      </c>
      <c r="D9" s="10" t="n">
        <f aca="true">YEAR(TODAY())-MID(E9,7,4)</f>
        <v>38</v>
      </c>
      <c r="E9" s="13" t="s">
        <v>47</v>
      </c>
      <c r="F9" s="14" t="str">
        <f aca="false">TEXT(MID(E9,7,8),"0-00-00")</f>
        <v>1988-07-21</v>
      </c>
      <c r="G9" s="15" t="s">
        <v>43</v>
      </c>
      <c r="H9" s="16" t="s">
        <v>22</v>
      </c>
      <c r="I9" s="17" t="s">
        <v>23</v>
      </c>
      <c r="J9" s="17" t="s">
        <v>24</v>
      </c>
      <c r="K9" s="10" t="s">
        <v>25</v>
      </c>
      <c r="L9" s="10" t="s">
        <v>48</v>
      </c>
      <c r="M9" s="10" t="n">
        <v>62</v>
      </c>
      <c r="N9" s="18" t="s">
        <v>49</v>
      </c>
      <c r="O9" s="10" t="n">
        <v>18339046880</v>
      </c>
      <c r="P9" s="16" t="s">
        <v>28</v>
      </c>
      <c r="Q9" s="19"/>
    </row>
    <row r="10" s="1" customFormat="true" ht="35" hidden="false" customHeight="true" outlineLevel="0" collapsed="false">
      <c r="A10" s="10" t="n">
        <v>7</v>
      </c>
      <c r="B10" s="11" t="s">
        <v>50</v>
      </c>
      <c r="C10" s="12" t="str">
        <f aca="false">IF(MOD(MID(E10,17,1),2)=1,"男","女")</f>
        <v>女</v>
      </c>
      <c r="D10" s="10" t="n">
        <f aca="true">YEAR(TODAY())-MID(E10,7,4)</f>
        <v>39</v>
      </c>
      <c r="E10" s="13" t="s">
        <v>51</v>
      </c>
      <c r="F10" s="14" t="str">
        <f aca="false">TEXT(MID(E10,7,8),"0-00-00")</f>
        <v>1987-11-08</v>
      </c>
      <c r="G10" s="15" t="s">
        <v>43</v>
      </c>
      <c r="H10" s="16" t="s">
        <v>22</v>
      </c>
      <c r="I10" s="17" t="s">
        <v>23</v>
      </c>
      <c r="J10" s="17" t="s">
        <v>24</v>
      </c>
      <c r="K10" s="10" t="s">
        <v>25</v>
      </c>
      <c r="L10" s="10" t="s">
        <v>52</v>
      </c>
      <c r="M10" s="10" t="n">
        <v>70</v>
      </c>
      <c r="N10" s="18" t="s">
        <v>53</v>
      </c>
      <c r="O10" s="10" t="n">
        <v>18864698286</v>
      </c>
      <c r="P10" s="16" t="s">
        <v>28</v>
      </c>
      <c r="Q10" s="19"/>
    </row>
    <row r="11" s="1" customFormat="true" ht="35" hidden="false" customHeight="true" outlineLevel="0" collapsed="false">
      <c r="A11" s="10" t="n">
        <v>8</v>
      </c>
      <c r="B11" s="11" t="s">
        <v>54</v>
      </c>
      <c r="C11" s="12" t="str">
        <f aca="false">IF(MOD(MID(E11,17,1),2)=1,"男","女")</f>
        <v>女</v>
      </c>
      <c r="D11" s="10" t="n">
        <f aca="true">YEAR(TODAY())-MID(E11,7,4)</f>
        <v>29</v>
      </c>
      <c r="E11" s="13" t="s">
        <v>55</v>
      </c>
      <c r="F11" s="14" t="str">
        <f aca="false">TEXT(MID(E11,7,8),"0-00-00")</f>
        <v>1997-09-08</v>
      </c>
      <c r="G11" s="15" t="s">
        <v>43</v>
      </c>
      <c r="H11" s="16" t="s">
        <v>22</v>
      </c>
      <c r="I11" s="17" t="s">
        <v>23</v>
      </c>
      <c r="J11" s="17" t="s">
        <v>24</v>
      </c>
      <c r="K11" s="10" t="s">
        <v>25</v>
      </c>
      <c r="L11" s="10" t="s">
        <v>56</v>
      </c>
      <c r="M11" s="10" t="n">
        <v>73</v>
      </c>
      <c r="N11" s="18" t="s">
        <v>57</v>
      </c>
      <c r="O11" s="10" t="n">
        <v>15343747611</v>
      </c>
      <c r="P11" s="16" t="s">
        <v>28</v>
      </c>
      <c r="Q11" s="19"/>
    </row>
    <row r="12" s="1" customFormat="true" ht="35" hidden="false" customHeight="true" outlineLevel="0" collapsed="false">
      <c r="A12" s="10" t="n">
        <v>9</v>
      </c>
      <c r="B12" s="11" t="s">
        <v>58</v>
      </c>
      <c r="C12" s="12" t="str">
        <f aca="false">IF(MOD(MID(E12,17,1),2)=1,"男","女")</f>
        <v>女</v>
      </c>
      <c r="D12" s="10" t="n">
        <f aca="true">YEAR(TODAY())-MID(E12,7,4)</f>
        <v>36</v>
      </c>
      <c r="E12" s="13" t="s">
        <v>59</v>
      </c>
      <c r="F12" s="14" t="str">
        <f aca="false">TEXT(MID(E12,7,8),"0-00-00")</f>
        <v>1990-12-15</v>
      </c>
      <c r="G12" s="15" t="s">
        <v>60</v>
      </c>
      <c r="H12" s="16" t="s">
        <v>22</v>
      </c>
      <c r="I12" s="17" t="s">
        <v>23</v>
      </c>
      <c r="J12" s="17" t="s">
        <v>24</v>
      </c>
      <c r="K12" s="10" t="s">
        <v>25</v>
      </c>
      <c r="L12" s="10" t="s">
        <v>61</v>
      </c>
      <c r="M12" s="10" t="n">
        <v>70</v>
      </c>
      <c r="N12" s="18" t="s">
        <v>62</v>
      </c>
      <c r="O12" s="10" t="n">
        <v>15993621830</v>
      </c>
      <c r="P12" s="16" t="s">
        <v>28</v>
      </c>
      <c r="Q12" s="19"/>
    </row>
    <row r="13" s="1" customFormat="true" ht="35" hidden="false" customHeight="true" outlineLevel="0" collapsed="false">
      <c r="A13" s="10" t="n">
        <v>10</v>
      </c>
      <c r="B13" s="11" t="s">
        <v>63</v>
      </c>
      <c r="C13" s="12" t="str">
        <f aca="false">IF(MOD(MID(E13,17,1),2)=1,"男","女")</f>
        <v>女</v>
      </c>
      <c r="D13" s="10" t="n">
        <f aca="true">YEAR(TODAY())-MID(E13,7,4)</f>
        <v>37</v>
      </c>
      <c r="E13" s="13" t="s">
        <v>64</v>
      </c>
      <c r="F13" s="14" t="str">
        <f aca="false">TEXT(MID(E13,7,8),"0-00-00")</f>
        <v>1989-10-06</v>
      </c>
      <c r="G13" s="15" t="s">
        <v>65</v>
      </c>
      <c r="H13" s="16" t="s">
        <v>22</v>
      </c>
      <c r="I13" s="17" t="s">
        <v>23</v>
      </c>
      <c r="J13" s="17" t="s">
        <v>24</v>
      </c>
      <c r="K13" s="10" t="s">
        <v>25</v>
      </c>
      <c r="L13" s="10" t="s">
        <v>66</v>
      </c>
      <c r="M13" s="10" t="n">
        <v>64</v>
      </c>
      <c r="N13" s="18" t="s">
        <v>67</v>
      </c>
      <c r="O13" s="10" t="n">
        <v>15037451630</v>
      </c>
      <c r="P13" s="16" t="s">
        <v>28</v>
      </c>
      <c r="Q13" s="19"/>
    </row>
    <row r="14" s="1" customFormat="true" ht="35" hidden="false" customHeight="true" outlineLevel="0" collapsed="false">
      <c r="A14" s="10" t="n">
        <v>11</v>
      </c>
      <c r="B14" s="11" t="s">
        <v>68</v>
      </c>
      <c r="C14" s="12" t="str">
        <f aca="false">IF(MOD(MID(E14,17,1),2)=1,"男","女")</f>
        <v>女</v>
      </c>
      <c r="D14" s="10" t="n">
        <f aca="true">YEAR(TODAY())-MID(E14,7,4)</f>
        <v>41</v>
      </c>
      <c r="E14" s="13" t="s">
        <v>69</v>
      </c>
      <c r="F14" s="14" t="str">
        <f aca="false">TEXT(MID(E14,7,8),"0-00-00")</f>
        <v>1985-11-16</v>
      </c>
      <c r="G14" s="15" t="s">
        <v>43</v>
      </c>
      <c r="H14" s="16" t="s">
        <v>22</v>
      </c>
      <c r="I14" s="17" t="s">
        <v>23</v>
      </c>
      <c r="J14" s="17" t="s">
        <v>24</v>
      </c>
      <c r="K14" s="10" t="s">
        <v>25</v>
      </c>
      <c r="L14" s="10" t="s">
        <v>70</v>
      </c>
      <c r="M14" s="10" t="n">
        <v>68</v>
      </c>
      <c r="N14" s="18" t="s">
        <v>71</v>
      </c>
      <c r="O14" s="10" t="n">
        <v>18133718473</v>
      </c>
      <c r="P14" s="16" t="s">
        <v>28</v>
      </c>
      <c r="Q14" s="19"/>
    </row>
    <row r="15" s="1" customFormat="true" ht="35" hidden="false" customHeight="true" outlineLevel="0" collapsed="false">
      <c r="A15" s="10" t="n">
        <v>12</v>
      </c>
      <c r="B15" s="21" t="s">
        <v>72</v>
      </c>
      <c r="C15" s="12" t="str">
        <f aca="false">IF(MOD(MID(E15,17,1),2)=1,"男","女")</f>
        <v>女</v>
      </c>
      <c r="D15" s="12" t="n">
        <f aca="true">YEAR(TODAY())-MID(E15,7,4)</f>
        <v>47</v>
      </c>
      <c r="E15" s="22" t="s">
        <v>73</v>
      </c>
      <c r="F15" s="20" t="str">
        <f aca="false">TEXT(MID(E15,7,8),"0-00-00")</f>
        <v>1979-01-15</v>
      </c>
      <c r="G15" s="23" t="s">
        <v>43</v>
      </c>
      <c r="H15" s="16" t="s">
        <v>22</v>
      </c>
      <c r="I15" s="24" t="s">
        <v>23</v>
      </c>
      <c r="J15" s="24" t="s">
        <v>24</v>
      </c>
      <c r="K15" s="12" t="s">
        <v>25</v>
      </c>
      <c r="L15" s="10" t="s">
        <v>74</v>
      </c>
      <c r="M15" s="24" t="n">
        <v>66</v>
      </c>
      <c r="N15" s="25" t="s">
        <v>75</v>
      </c>
      <c r="O15" s="24" t="n">
        <v>15038901021</v>
      </c>
      <c r="P15" s="26" t="s">
        <v>28</v>
      </c>
      <c r="Q15" s="19"/>
    </row>
    <row r="16" s="1" customFormat="true" ht="35" hidden="false" customHeight="true" outlineLevel="0" collapsed="false">
      <c r="A16" s="10" t="n">
        <v>13</v>
      </c>
      <c r="B16" s="21" t="s">
        <v>76</v>
      </c>
      <c r="C16" s="24" t="str">
        <f aca="false">IF(MOD(MID(E16,17,1),2)=1,"男","女")</f>
        <v>女</v>
      </c>
      <c r="D16" s="24" t="n">
        <f aca="true">YEAR(TODAY())-MID(E16,7,4)</f>
        <v>39</v>
      </c>
      <c r="E16" s="22" t="s">
        <v>77</v>
      </c>
      <c r="F16" s="20" t="str">
        <f aca="false">TEXT(MID(E16,7,8),"0-00-00")</f>
        <v>1987-08-08</v>
      </c>
      <c r="G16" s="23" t="s">
        <v>43</v>
      </c>
      <c r="H16" s="16" t="s">
        <v>22</v>
      </c>
      <c r="I16" s="24" t="s">
        <v>23</v>
      </c>
      <c r="J16" s="24" t="s">
        <v>24</v>
      </c>
      <c r="K16" s="12" t="s">
        <v>25</v>
      </c>
      <c r="L16" s="10" t="s">
        <v>78</v>
      </c>
      <c r="M16" s="24" t="n">
        <v>68</v>
      </c>
      <c r="N16" s="25" t="s">
        <v>79</v>
      </c>
      <c r="O16" s="24" t="n">
        <v>13213383280</v>
      </c>
      <c r="P16" s="26" t="s">
        <v>28</v>
      </c>
      <c r="Q16" s="19"/>
    </row>
    <row r="17" s="1" customFormat="true" ht="35" hidden="false" customHeight="true" outlineLevel="0" collapsed="false">
      <c r="A17" s="10" t="n">
        <v>14</v>
      </c>
      <c r="B17" s="21" t="s">
        <v>80</v>
      </c>
      <c r="C17" s="24" t="str">
        <f aca="false">IF(MOD(MID(E17,17,1),2)=1,"男","女")</f>
        <v>女</v>
      </c>
      <c r="D17" s="24" t="n">
        <f aca="true">YEAR(TODAY())-MID(E17,7,4)</f>
        <v>41</v>
      </c>
      <c r="E17" s="27" t="s">
        <v>81</v>
      </c>
      <c r="F17" s="20" t="str">
        <f aca="false">TEXT(MID(E17,7,8),"0-00-00")</f>
        <v>1985-08-23</v>
      </c>
      <c r="G17" s="28" t="s">
        <v>82</v>
      </c>
      <c r="H17" s="16" t="s">
        <v>22</v>
      </c>
      <c r="I17" s="24" t="s">
        <v>23</v>
      </c>
      <c r="J17" s="24" t="s">
        <v>24</v>
      </c>
      <c r="K17" s="12" t="s">
        <v>25</v>
      </c>
      <c r="L17" s="10" t="s">
        <v>83</v>
      </c>
      <c r="M17" s="24" t="n">
        <v>71</v>
      </c>
      <c r="N17" s="29" t="s">
        <v>84</v>
      </c>
      <c r="O17" s="24" t="n">
        <v>15188510077</v>
      </c>
      <c r="P17" s="26" t="s">
        <v>28</v>
      </c>
      <c r="Q17" s="19"/>
    </row>
    <row r="18" s="1" customFormat="true" ht="35" hidden="false" customHeight="true" outlineLevel="0" collapsed="false">
      <c r="A18" s="10" t="n">
        <v>15</v>
      </c>
      <c r="B18" s="11" t="s">
        <v>85</v>
      </c>
      <c r="C18" s="24" t="str">
        <f aca="false">IF(MOD(MID(E18,17,1),2)=1,"男","女")</f>
        <v>女</v>
      </c>
      <c r="D18" s="10" t="n">
        <f aca="true">YEAR(TODAY())-MID(E18,7,4)</f>
        <v>40</v>
      </c>
      <c r="E18" s="13" t="s">
        <v>86</v>
      </c>
      <c r="F18" s="14" t="str">
        <f aca="false">TEXT(MID(E18,7,8),"0-00-00")</f>
        <v>1986-07-09</v>
      </c>
      <c r="G18" s="15" t="s">
        <v>43</v>
      </c>
      <c r="H18" s="16" t="s">
        <v>22</v>
      </c>
      <c r="I18" s="17" t="s">
        <v>23</v>
      </c>
      <c r="J18" s="17" t="s">
        <v>24</v>
      </c>
      <c r="K18" s="10" t="s">
        <v>25</v>
      </c>
      <c r="L18" s="10" t="s">
        <v>87</v>
      </c>
      <c r="M18" s="10" t="n">
        <v>63</v>
      </c>
      <c r="N18" s="18" t="s">
        <v>88</v>
      </c>
      <c r="O18" s="10" t="n">
        <v>18039915883</v>
      </c>
      <c r="P18" s="16" t="s">
        <v>28</v>
      </c>
      <c r="Q18" s="19"/>
    </row>
    <row r="19" s="1" customFormat="true" ht="35" hidden="false" customHeight="true" outlineLevel="0" collapsed="false">
      <c r="A19" s="10" t="n">
        <v>16</v>
      </c>
      <c r="B19" s="11" t="s">
        <v>89</v>
      </c>
      <c r="C19" s="24" t="str">
        <f aca="false">IF(MOD(MID(E19,17,1),2)=1,"男","女")</f>
        <v>女</v>
      </c>
      <c r="D19" s="10" t="n">
        <f aca="true">YEAR(TODAY())-MID(E19,7,4)</f>
        <v>45</v>
      </c>
      <c r="E19" s="13" t="s">
        <v>90</v>
      </c>
      <c r="F19" s="14" t="str">
        <f aca="false">TEXT(MID(E19,7,8),"0-00-00")</f>
        <v>1981-01-09</v>
      </c>
      <c r="G19" s="15" t="s">
        <v>82</v>
      </c>
      <c r="H19" s="16" t="s">
        <v>22</v>
      </c>
      <c r="I19" s="17" t="s">
        <v>23</v>
      </c>
      <c r="J19" s="17" t="s">
        <v>24</v>
      </c>
      <c r="K19" s="10" t="s">
        <v>25</v>
      </c>
      <c r="L19" s="10" t="s">
        <v>91</v>
      </c>
      <c r="M19" s="10" t="n">
        <v>75</v>
      </c>
      <c r="N19" s="18" t="s">
        <v>92</v>
      </c>
      <c r="O19" s="10" t="n">
        <v>18339079678</v>
      </c>
      <c r="P19" s="16" t="s">
        <v>28</v>
      </c>
      <c r="Q19" s="19"/>
    </row>
    <row r="20" s="1" customFormat="true" ht="35" hidden="false" customHeight="true" outlineLevel="0" collapsed="false">
      <c r="A20" s="10" t="n">
        <v>17</v>
      </c>
      <c r="B20" s="11" t="s">
        <v>93</v>
      </c>
      <c r="C20" s="24" t="str">
        <f aca="false">IF(MOD(MID(E20,17,1),2)=1,"男","女")</f>
        <v>女</v>
      </c>
      <c r="D20" s="10" t="n">
        <f aca="true">YEAR(TODAY())-MID(E20,7,4)</f>
        <v>36</v>
      </c>
      <c r="E20" s="13" t="s">
        <v>94</v>
      </c>
      <c r="F20" s="14" t="str">
        <f aca="false">TEXT(MID(E20,7,8),"0-00-00")</f>
        <v>1990-06-21</v>
      </c>
      <c r="G20" s="15" t="s">
        <v>21</v>
      </c>
      <c r="H20" s="16" t="s">
        <v>22</v>
      </c>
      <c r="I20" s="17" t="s">
        <v>23</v>
      </c>
      <c r="J20" s="17" t="s">
        <v>24</v>
      </c>
      <c r="K20" s="10" t="s">
        <v>25</v>
      </c>
      <c r="L20" s="10" t="s">
        <v>95</v>
      </c>
      <c r="M20" s="10" t="n">
        <v>64</v>
      </c>
      <c r="N20" s="18" t="s">
        <v>96</v>
      </c>
      <c r="O20" s="10" t="n">
        <v>15617279298</v>
      </c>
      <c r="P20" s="16" t="s">
        <v>28</v>
      </c>
      <c r="Q20" s="19"/>
    </row>
    <row r="21" s="1" customFormat="true" ht="35" hidden="false" customHeight="true" outlineLevel="0" collapsed="false">
      <c r="A21" s="10" t="n">
        <v>18</v>
      </c>
      <c r="B21" s="11" t="s">
        <v>97</v>
      </c>
      <c r="C21" s="24" t="str">
        <f aca="false">IF(MOD(MID(E21,17,1),2)=1,"男","女")</f>
        <v>女</v>
      </c>
      <c r="D21" s="10" t="n">
        <f aca="true">YEAR(TODAY())-MID(E21,7,4)</f>
        <v>26</v>
      </c>
      <c r="E21" s="13" t="s">
        <v>98</v>
      </c>
      <c r="F21" s="14" t="str">
        <f aca="false">TEXT(MID(E21,7,8),"0-00-00")</f>
        <v>2000-03-26</v>
      </c>
      <c r="G21" s="15" t="s">
        <v>60</v>
      </c>
      <c r="H21" s="16" t="s">
        <v>22</v>
      </c>
      <c r="I21" s="17" t="s">
        <v>23</v>
      </c>
      <c r="J21" s="17" t="s">
        <v>24</v>
      </c>
      <c r="K21" s="10" t="s">
        <v>25</v>
      </c>
      <c r="L21" s="10" t="s">
        <v>99</v>
      </c>
      <c r="M21" s="10" t="n">
        <v>68</v>
      </c>
      <c r="N21" s="18" t="s">
        <v>100</v>
      </c>
      <c r="O21" s="10" t="n">
        <v>18237427220</v>
      </c>
      <c r="P21" s="16" t="s">
        <v>28</v>
      </c>
      <c r="Q21" s="19"/>
    </row>
    <row r="22" s="1" customFormat="true" ht="35" hidden="false" customHeight="true" outlineLevel="0" collapsed="false">
      <c r="A22" s="10" t="n">
        <v>19</v>
      </c>
      <c r="B22" s="11" t="s">
        <v>101</v>
      </c>
      <c r="C22" s="24" t="str">
        <f aca="false">IF(MOD(MID(E22,17,1),2)=1,"男","女")</f>
        <v>女</v>
      </c>
      <c r="D22" s="10" t="n">
        <f aca="true">YEAR(TODAY())-MID(E22,7,4)</f>
        <v>28</v>
      </c>
      <c r="E22" s="13" t="s">
        <v>102</v>
      </c>
      <c r="F22" s="14" t="str">
        <f aca="false">TEXT(MID(E22,7,8),"0-00-00")</f>
        <v>1998-02-01</v>
      </c>
      <c r="G22" s="15" t="s">
        <v>60</v>
      </c>
      <c r="H22" s="16" t="s">
        <v>22</v>
      </c>
      <c r="I22" s="17" t="s">
        <v>23</v>
      </c>
      <c r="J22" s="17" t="s">
        <v>24</v>
      </c>
      <c r="K22" s="10" t="s">
        <v>25</v>
      </c>
      <c r="L22" s="10" t="s">
        <v>103</v>
      </c>
      <c r="M22" s="10" t="n">
        <v>62</v>
      </c>
      <c r="N22" s="18" t="s">
        <v>104</v>
      </c>
      <c r="O22" s="10" t="n">
        <v>15736828951</v>
      </c>
      <c r="P22" s="16" t="s">
        <v>28</v>
      </c>
      <c r="Q22" s="19"/>
    </row>
    <row r="23" s="1" customFormat="true" ht="35" hidden="false" customHeight="true" outlineLevel="0" collapsed="false">
      <c r="A23" s="10" t="n">
        <v>20</v>
      </c>
      <c r="B23" s="11" t="s">
        <v>105</v>
      </c>
      <c r="C23" s="24" t="str">
        <f aca="false">IF(MOD(MID(E23,17,1),2)=1,"男","女")</f>
        <v>女</v>
      </c>
      <c r="D23" s="10" t="n">
        <f aca="true">YEAR(TODAY())-MID(E23,7,4)</f>
        <v>29</v>
      </c>
      <c r="E23" s="13" t="s">
        <v>106</v>
      </c>
      <c r="F23" s="14" t="str">
        <f aca="false">TEXT(MID(E23,7,8),"0-00-00")</f>
        <v>1997-05-29</v>
      </c>
      <c r="G23" s="15" t="s">
        <v>60</v>
      </c>
      <c r="H23" s="16" t="s">
        <v>22</v>
      </c>
      <c r="I23" s="17" t="s">
        <v>23</v>
      </c>
      <c r="J23" s="17" t="s">
        <v>24</v>
      </c>
      <c r="K23" s="10" t="s">
        <v>25</v>
      </c>
      <c r="L23" s="10" t="s">
        <v>107</v>
      </c>
      <c r="M23" s="10" t="n">
        <v>66</v>
      </c>
      <c r="N23" s="18" t="s">
        <v>108</v>
      </c>
      <c r="O23" s="10" t="n">
        <v>18697392535</v>
      </c>
      <c r="P23" s="16" t="s">
        <v>28</v>
      </c>
      <c r="Q23" s="19"/>
    </row>
    <row r="24" s="1" customFormat="true" ht="35" hidden="false" customHeight="true" outlineLevel="0" collapsed="false">
      <c r="A24" s="10" t="n">
        <v>21</v>
      </c>
      <c r="B24" s="11" t="s">
        <v>109</v>
      </c>
      <c r="C24" s="24" t="str">
        <f aca="false">IF(MOD(MID(E24,17,1),2)=1,"男","女")</f>
        <v>女</v>
      </c>
      <c r="D24" s="10" t="n">
        <f aca="true">YEAR(TODAY())-MID(E24,7,4)</f>
        <v>36</v>
      </c>
      <c r="E24" s="13" t="s">
        <v>110</v>
      </c>
      <c r="F24" s="14" t="str">
        <f aca="false">TEXT(MID(E24,7,8),"0-00-00")</f>
        <v>1990-02-27</v>
      </c>
      <c r="G24" s="15" t="s">
        <v>60</v>
      </c>
      <c r="H24" s="16" t="s">
        <v>22</v>
      </c>
      <c r="I24" s="17" t="s">
        <v>23</v>
      </c>
      <c r="J24" s="17" t="s">
        <v>24</v>
      </c>
      <c r="K24" s="10" t="s">
        <v>25</v>
      </c>
      <c r="L24" s="10" t="s">
        <v>111</v>
      </c>
      <c r="M24" s="10" t="n">
        <v>63</v>
      </c>
      <c r="N24" s="18" t="s">
        <v>112</v>
      </c>
      <c r="O24" s="10" t="n">
        <v>15137446110</v>
      </c>
      <c r="P24" s="16" t="s">
        <v>28</v>
      </c>
      <c r="Q24" s="19"/>
    </row>
    <row r="25" s="1" customFormat="true" ht="35" hidden="false" customHeight="true" outlineLevel="0" collapsed="false">
      <c r="A25" s="10" t="n">
        <v>22</v>
      </c>
      <c r="B25" s="11" t="s">
        <v>113</v>
      </c>
      <c r="C25" s="24" t="str">
        <f aca="false">IF(MOD(MID(E25,17,1),2)=1,"男","女")</f>
        <v>女</v>
      </c>
      <c r="D25" s="10" t="n">
        <f aca="true">YEAR(TODAY())-MID(E25,7,4)</f>
        <v>31</v>
      </c>
      <c r="E25" s="13" t="s">
        <v>114</v>
      </c>
      <c r="F25" s="14" t="str">
        <f aca="false">TEXT(MID(E25,7,8),"0-00-00")</f>
        <v>1995-08-20</v>
      </c>
      <c r="G25" s="15" t="s">
        <v>60</v>
      </c>
      <c r="H25" s="16" t="s">
        <v>22</v>
      </c>
      <c r="I25" s="17" t="s">
        <v>23</v>
      </c>
      <c r="J25" s="17" t="s">
        <v>24</v>
      </c>
      <c r="K25" s="10" t="s">
        <v>25</v>
      </c>
      <c r="L25" s="10" t="s">
        <v>115</v>
      </c>
      <c r="M25" s="10" t="n">
        <v>70</v>
      </c>
      <c r="N25" s="18" t="s">
        <v>116</v>
      </c>
      <c r="O25" s="10" t="n">
        <v>18864661314</v>
      </c>
      <c r="P25" s="16" t="s">
        <v>28</v>
      </c>
      <c r="Q25" s="19"/>
    </row>
    <row r="26" s="1" customFormat="true" ht="35" hidden="false" customHeight="true" outlineLevel="0" collapsed="false">
      <c r="A26" s="10" t="n">
        <v>23</v>
      </c>
      <c r="B26" s="11" t="s">
        <v>117</v>
      </c>
      <c r="C26" s="24" t="str">
        <f aca="false">IF(MOD(MID(E26,17,1),2)=1,"男","女")</f>
        <v>女</v>
      </c>
      <c r="D26" s="10" t="n">
        <f aca="true">YEAR(TODAY())-MID(E26,7,4)</f>
        <v>24</v>
      </c>
      <c r="E26" s="13" t="s">
        <v>118</v>
      </c>
      <c r="F26" s="14" t="str">
        <f aca="false">TEXT(MID(E26,7,8),"0-00-00")</f>
        <v>2002-07-22</v>
      </c>
      <c r="G26" s="15" t="s">
        <v>82</v>
      </c>
      <c r="H26" s="16" t="s">
        <v>22</v>
      </c>
      <c r="I26" s="17" t="s">
        <v>23</v>
      </c>
      <c r="J26" s="17" t="s">
        <v>24</v>
      </c>
      <c r="K26" s="10" t="s">
        <v>25</v>
      </c>
      <c r="L26" s="10" t="s">
        <v>119</v>
      </c>
      <c r="M26" s="10" t="n">
        <v>70</v>
      </c>
      <c r="N26" s="18" t="s">
        <v>120</v>
      </c>
      <c r="O26" s="10" t="n">
        <v>18539051137</v>
      </c>
      <c r="P26" s="16" t="s">
        <v>28</v>
      </c>
      <c r="Q26" s="19"/>
    </row>
    <row r="27" s="1" customFormat="true" ht="35" hidden="false" customHeight="true" outlineLevel="0" collapsed="false">
      <c r="A27" s="10" t="n">
        <v>24</v>
      </c>
      <c r="B27" s="11" t="s">
        <v>121</v>
      </c>
      <c r="C27" s="24" t="str">
        <f aca="false">IF(MOD(MID(E27,17,1),2)=1,"男","女")</f>
        <v>女</v>
      </c>
      <c r="D27" s="10" t="n">
        <f aca="true">YEAR(TODAY())-MID(E27,7,4)</f>
        <v>26</v>
      </c>
      <c r="E27" s="13" t="s">
        <v>122</v>
      </c>
      <c r="F27" s="14" t="str">
        <f aca="false">TEXT(MID(E27,7,8),"0-00-00")</f>
        <v>2000-12-12</v>
      </c>
      <c r="G27" s="15" t="s">
        <v>60</v>
      </c>
      <c r="H27" s="16" t="s">
        <v>22</v>
      </c>
      <c r="I27" s="17" t="s">
        <v>23</v>
      </c>
      <c r="J27" s="17" t="s">
        <v>24</v>
      </c>
      <c r="K27" s="10" t="s">
        <v>25</v>
      </c>
      <c r="L27" s="10" t="s">
        <v>123</v>
      </c>
      <c r="M27" s="10" t="n">
        <v>70</v>
      </c>
      <c r="N27" s="18" t="s">
        <v>124</v>
      </c>
      <c r="O27" s="10" t="n">
        <v>15737458929</v>
      </c>
      <c r="P27" s="16" t="s">
        <v>28</v>
      </c>
      <c r="Q27" s="19"/>
    </row>
    <row r="28" s="1" customFormat="true" ht="35" hidden="false" customHeight="true" outlineLevel="0" collapsed="false">
      <c r="A28" s="10" t="n">
        <v>25</v>
      </c>
      <c r="B28" s="11" t="s">
        <v>125</v>
      </c>
      <c r="C28" s="24" t="str">
        <f aca="false">IF(MOD(MID(E28,17,1),2)=1,"男","女")</f>
        <v>女</v>
      </c>
      <c r="D28" s="10" t="n">
        <f aca="true">YEAR(TODAY())-MID(E28,7,4)</f>
        <v>27</v>
      </c>
      <c r="E28" s="13" t="s">
        <v>126</v>
      </c>
      <c r="F28" s="14" t="str">
        <f aca="false">TEXT(MID(E28,7,8),"0-00-00")</f>
        <v>1999-02-26</v>
      </c>
      <c r="G28" s="15" t="s">
        <v>21</v>
      </c>
      <c r="H28" s="16" t="s">
        <v>22</v>
      </c>
      <c r="I28" s="17" t="s">
        <v>23</v>
      </c>
      <c r="J28" s="17" t="s">
        <v>24</v>
      </c>
      <c r="K28" s="10" t="s">
        <v>25</v>
      </c>
      <c r="L28" s="10" t="s">
        <v>127</v>
      </c>
      <c r="M28" s="10" t="n">
        <v>71</v>
      </c>
      <c r="N28" s="18" t="s">
        <v>128</v>
      </c>
      <c r="O28" s="10" t="n">
        <v>17639032331</v>
      </c>
      <c r="P28" s="16" t="s">
        <v>28</v>
      </c>
      <c r="Q28" s="19"/>
    </row>
    <row r="29" s="1" customFormat="true" ht="35" hidden="false" customHeight="true" outlineLevel="0" collapsed="false">
      <c r="A29" s="10" t="n">
        <v>26</v>
      </c>
      <c r="B29" s="11" t="s">
        <v>129</v>
      </c>
      <c r="C29" s="24" t="str">
        <f aca="false">IF(MOD(MID(E29,17,1),2)=1,"男","女")</f>
        <v>女</v>
      </c>
      <c r="D29" s="10" t="n">
        <f aca="true">YEAR(TODAY())-MID(E29,7,4)</f>
        <v>37</v>
      </c>
      <c r="E29" s="13" t="s">
        <v>130</v>
      </c>
      <c r="F29" s="14" t="str">
        <f aca="false">TEXT(MID(E29,7,8),"0-00-00")</f>
        <v>1989-05-26</v>
      </c>
      <c r="G29" s="15" t="s">
        <v>21</v>
      </c>
      <c r="H29" s="16" t="s">
        <v>22</v>
      </c>
      <c r="I29" s="17" t="s">
        <v>23</v>
      </c>
      <c r="J29" s="17" t="s">
        <v>24</v>
      </c>
      <c r="K29" s="10" t="s">
        <v>25</v>
      </c>
      <c r="L29" s="10" t="s">
        <v>131</v>
      </c>
      <c r="M29" s="10" t="n">
        <v>70</v>
      </c>
      <c r="N29" s="18" t="s">
        <v>132</v>
      </c>
      <c r="O29" s="10" t="n">
        <v>17814962862</v>
      </c>
      <c r="P29" s="16" t="s">
        <v>28</v>
      </c>
      <c r="Q29" s="19"/>
    </row>
    <row r="30" s="1" customFormat="true" ht="35" hidden="false" customHeight="true" outlineLevel="0" collapsed="false">
      <c r="A30" s="10" t="n">
        <v>27</v>
      </c>
      <c r="B30" s="11" t="s">
        <v>133</v>
      </c>
      <c r="C30" s="24" t="str">
        <f aca="false">IF(MOD(MID(E30,17,1),2)=1,"男","女")</f>
        <v>女</v>
      </c>
      <c r="D30" s="10" t="n">
        <f aca="true">YEAR(TODAY())-MID(E30,7,4)</f>
        <v>36</v>
      </c>
      <c r="E30" s="13" t="s">
        <v>134</v>
      </c>
      <c r="F30" s="14" t="str">
        <f aca="false">TEXT(MID(E30,7,8),"0-00-00")</f>
        <v>1990-11-15</v>
      </c>
      <c r="G30" s="15" t="s">
        <v>60</v>
      </c>
      <c r="H30" s="16" t="s">
        <v>22</v>
      </c>
      <c r="I30" s="17" t="s">
        <v>23</v>
      </c>
      <c r="J30" s="17" t="s">
        <v>24</v>
      </c>
      <c r="K30" s="10" t="s">
        <v>25</v>
      </c>
      <c r="L30" s="10" t="s">
        <v>135</v>
      </c>
      <c r="M30" s="10" t="n">
        <v>66</v>
      </c>
      <c r="N30" s="18" t="s">
        <v>136</v>
      </c>
      <c r="O30" s="10" t="n">
        <v>13733745461</v>
      </c>
      <c r="P30" s="16" t="s">
        <v>28</v>
      </c>
      <c r="Q30" s="19"/>
    </row>
    <row r="31" s="1" customFormat="true" ht="35" hidden="false" customHeight="true" outlineLevel="0" collapsed="false">
      <c r="A31" s="10" t="n">
        <v>28</v>
      </c>
      <c r="B31" s="11" t="s">
        <v>137</v>
      </c>
      <c r="C31" s="24" t="str">
        <f aca="false">IF(MOD(MID(E31,17,1),2)=1,"男","女")</f>
        <v>女</v>
      </c>
      <c r="D31" s="10" t="n">
        <f aca="true">YEAR(TODAY())-MID(E31,7,4)</f>
        <v>31</v>
      </c>
      <c r="E31" s="13" t="s">
        <v>138</v>
      </c>
      <c r="F31" s="14" t="str">
        <f aca="false">TEXT(MID(E31,7,8),"0-00-00")</f>
        <v>1995-06-12</v>
      </c>
      <c r="G31" s="15" t="s">
        <v>21</v>
      </c>
      <c r="H31" s="16" t="s">
        <v>22</v>
      </c>
      <c r="I31" s="17" t="s">
        <v>23</v>
      </c>
      <c r="J31" s="17" t="s">
        <v>24</v>
      </c>
      <c r="K31" s="10" t="s">
        <v>25</v>
      </c>
      <c r="L31" s="10" t="s">
        <v>139</v>
      </c>
      <c r="M31" s="10" t="n">
        <v>65</v>
      </c>
      <c r="N31" s="18" t="s">
        <v>140</v>
      </c>
      <c r="O31" s="10" t="n">
        <v>15993644205</v>
      </c>
      <c r="P31" s="16" t="s">
        <v>28</v>
      </c>
      <c r="Q31" s="19"/>
    </row>
    <row r="32" s="1" customFormat="true" ht="35" hidden="false" customHeight="true" outlineLevel="0" collapsed="false">
      <c r="A32" s="10" t="n">
        <v>29</v>
      </c>
      <c r="B32" s="11" t="s">
        <v>141</v>
      </c>
      <c r="C32" s="24" t="str">
        <f aca="false">IF(MOD(MID(E32,17,1),2)=1,"男","女")</f>
        <v>女</v>
      </c>
      <c r="D32" s="10" t="n">
        <f aca="true">YEAR(TODAY())-MID(E32,7,4)</f>
        <v>26</v>
      </c>
      <c r="E32" s="13" t="s">
        <v>142</v>
      </c>
      <c r="F32" s="14" t="str">
        <f aca="false">TEXT(MID(E32,7,8),"0-00-00")</f>
        <v>2000-05-02</v>
      </c>
      <c r="G32" s="15" t="s">
        <v>60</v>
      </c>
      <c r="H32" s="16" t="s">
        <v>22</v>
      </c>
      <c r="I32" s="17" t="s">
        <v>23</v>
      </c>
      <c r="J32" s="17" t="s">
        <v>24</v>
      </c>
      <c r="K32" s="10" t="s">
        <v>25</v>
      </c>
      <c r="L32" s="10" t="s">
        <v>143</v>
      </c>
      <c r="M32" s="10" t="n">
        <v>65</v>
      </c>
      <c r="N32" s="18" t="s">
        <v>144</v>
      </c>
      <c r="O32" s="10" t="n">
        <v>17398988331</v>
      </c>
      <c r="P32" s="16" t="s">
        <v>28</v>
      </c>
      <c r="Q32" s="19"/>
    </row>
    <row r="33" s="1" customFormat="true" ht="35" hidden="false" customHeight="true" outlineLevel="0" collapsed="false">
      <c r="A33" s="10" t="n">
        <v>30</v>
      </c>
      <c r="B33" s="11" t="s">
        <v>145</v>
      </c>
      <c r="C33" s="24" t="str">
        <f aca="false">IF(MOD(MID(E33,17,1),2)=1,"男","女")</f>
        <v>男</v>
      </c>
      <c r="D33" s="10" t="n">
        <f aca="true">YEAR(TODAY())-MID(E33,7,4)</f>
        <v>48</v>
      </c>
      <c r="E33" s="13" t="s">
        <v>146</v>
      </c>
      <c r="F33" s="14" t="str">
        <f aca="false">TEXT(MID(E33,7,8),"0-00-00")</f>
        <v>1978-11-20</v>
      </c>
      <c r="G33" s="15" t="s">
        <v>21</v>
      </c>
      <c r="H33" s="16" t="s">
        <v>22</v>
      </c>
      <c r="I33" s="17" t="s">
        <v>23</v>
      </c>
      <c r="J33" s="17" t="s">
        <v>24</v>
      </c>
      <c r="K33" s="10" t="s">
        <v>25</v>
      </c>
      <c r="L33" s="10" t="s">
        <v>147</v>
      </c>
      <c r="M33" s="10" t="n">
        <v>63</v>
      </c>
      <c r="N33" s="18" t="s">
        <v>148</v>
      </c>
      <c r="O33" s="10" t="n">
        <v>18837417566</v>
      </c>
      <c r="P33" s="16" t="s">
        <v>28</v>
      </c>
      <c r="Q33" s="19"/>
    </row>
    <row r="34" s="1" customFormat="true" ht="35" hidden="false" customHeight="true" outlineLevel="0" collapsed="false">
      <c r="A34" s="10" t="n">
        <v>31</v>
      </c>
      <c r="B34" s="30" t="s">
        <v>149</v>
      </c>
      <c r="C34" s="24" t="str">
        <f aca="false">IF(MOD(MID(E34,17,1),2)=1,"男","女")</f>
        <v>男</v>
      </c>
      <c r="D34" s="10" t="n">
        <f aca="true">YEAR(TODAY())-MID(E34,7,4)</f>
        <v>39</v>
      </c>
      <c r="E34" s="13" t="s">
        <v>150</v>
      </c>
      <c r="F34" s="14" t="str">
        <f aca="false">TEXT(MID(E34,7,8),"0-00-00")</f>
        <v>1987-09-12</v>
      </c>
      <c r="G34" s="15" t="s">
        <v>60</v>
      </c>
      <c r="H34" s="16" t="s">
        <v>22</v>
      </c>
      <c r="I34" s="17" t="s">
        <v>23</v>
      </c>
      <c r="J34" s="17" t="s">
        <v>24</v>
      </c>
      <c r="K34" s="10" t="s">
        <v>25</v>
      </c>
      <c r="L34" s="10" t="s">
        <v>151</v>
      </c>
      <c r="M34" s="10" t="n">
        <v>69</v>
      </c>
      <c r="N34" s="18" t="s">
        <v>152</v>
      </c>
      <c r="O34" s="10" t="n">
        <v>13569454125</v>
      </c>
      <c r="P34" s="16" t="s">
        <v>28</v>
      </c>
      <c r="Q34" s="19"/>
    </row>
    <row r="35" s="1" customFormat="true" ht="35" hidden="false" customHeight="true" outlineLevel="0" collapsed="false">
      <c r="A35" s="10" t="n">
        <v>32</v>
      </c>
      <c r="B35" s="30" t="s">
        <v>153</v>
      </c>
      <c r="C35" s="24" t="str">
        <f aca="false">IF(MOD(MID(E35,17,1),2)=1,"男","女")</f>
        <v>男</v>
      </c>
      <c r="D35" s="10" t="n">
        <f aca="true">YEAR(TODAY())-MID(E35,7,4)</f>
        <v>39</v>
      </c>
      <c r="E35" s="31" t="s">
        <v>154</v>
      </c>
      <c r="F35" s="14" t="str">
        <f aca="false">TEXT(MID(E35,7,8),"0-00-00")</f>
        <v>1987-12-17</v>
      </c>
      <c r="G35" s="32" t="s">
        <v>82</v>
      </c>
      <c r="H35" s="16" t="s">
        <v>22</v>
      </c>
      <c r="I35" s="17" t="s">
        <v>23</v>
      </c>
      <c r="J35" s="17" t="s">
        <v>24</v>
      </c>
      <c r="K35" s="10" t="s">
        <v>25</v>
      </c>
      <c r="L35" s="10" t="s">
        <v>155</v>
      </c>
      <c r="M35" s="10" t="n">
        <v>62</v>
      </c>
      <c r="N35" s="33" t="s">
        <v>156</v>
      </c>
      <c r="O35" s="10" t="n">
        <v>15237462031</v>
      </c>
      <c r="P35" s="16" t="s">
        <v>28</v>
      </c>
      <c r="Q35" s="19"/>
    </row>
    <row r="36" s="1" customFormat="true" ht="35" hidden="false" customHeight="true" outlineLevel="0" collapsed="false">
      <c r="A36" s="10" t="n">
        <v>33</v>
      </c>
      <c r="B36" s="30" t="s">
        <v>157</v>
      </c>
      <c r="C36" s="24" t="str">
        <f aca="false">IF(MOD(MID(E36,17,1),2)=1,"男","女")</f>
        <v>男</v>
      </c>
      <c r="D36" s="10" t="n">
        <f aca="true">YEAR(TODAY())-MID(E36,7,4)</f>
        <v>33</v>
      </c>
      <c r="E36" s="13" t="s">
        <v>158</v>
      </c>
      <c r="F36" s="14" t="str">
        <f aca="false">TEXT(MID(E36,7,8),"0-00-00")</f>
        <v>1993-09-17</v>
      </c>
      <c r="G36" s="15" t="s">
        <v>82</v>
      </c>
      <c r="H36" s="16" t="s">
        <v>22</v>
      </c>
      <c r="I36" s="17" t="s">
        <v>23</v>
      </c>
      <c r="J36" s="17" t="s">
        <v>24</v>
      </c>
      <c r="K36" s="10" t="s">
        <v>25</v>
      </c>
      <c r="L36" s="10" t="s">
        <v>159</v>
      </c>
      <c r="M36" s="10" t="n">
        <v>68</v>
      </c>
      <c r="N36" s="18" t="s">
        <v>160</v>
      </c>
      <c r="O36" s="10" t="n">
        <v>18937463855</v>
      </c>
      <c r="P36" s="16" t="s">
        <v>28</v>
      </c>
      <c r="Q36" s="19"/>
    </row>
    <row r="37" s="1" customFormat="true" ht="35" hidden="false" customHeight="true" outlineLevel="0" collapsed="false">
      <c r="A37" s="10" t="n">
        <v>34</v>
      </c>
      <c r="B37" s="30" t="s">
        <v>161</v>
      </c>
      <c r="C37" s="24" t="str">
        <f aca="false">IF(MOD(MID(E37,17,1),2)=1,"男","女")</f>
        <v>女</v>
      </c>
      <c r="D37" s="10" t="n">
        <f aca="true">YEAR(TODAY())-MID(E37,7,4)</f>
        <v>40</v>
      </c>
      <c r="E37" s="13" t="s">
        <v>162</v>
      </c>
      <c r="F37" s="14" t="str">
        <f aca="false">TEXT(MID(E37,7,8),"0-00-00")</f>
        <v>1986-02-02</v>
      </c>
      <c r="G37" s="15" t="s">
        <v>21</v>
      </c>
      <c r="H37" s="16" t="s">
        <v>22</v>
      </c>
      <c r="I37" s="17" t="s">
        <v>23</v>
      </c>
      <c r="J37" s="17" t="s">
        <v>24</v>
      </c>
      <c r="K37" s="10" t="s">
        <v>25</v>
      </c>
      <c r="L37" s="10" t="s">
        <v>163</v>
      </c>
      <c r="M37" s="10" t="n">
        <v>64</v>
      </c>
      <c r="N37" s="18" t="s">
        <v>164</v>
      </c>
      <c r="O37" s="10" t="n">
        <v>13409389166</v>
      </c>
      <c r="P37" s="16" t="s">
        <v>28</v>
      </c>
      <c r="Q37" s="19"/>
    </row>
    <row r="38" s="1" customFormat="true" ht="35" hidden="false" customHeight="true" outlineLevel="0" collapsed="false">
      <c r="A38" s="10" t="n">
        <v>35</v>
      </c>
      <c r="B38" s="30" t="s">
        <v>165</v>
      </c>
      <c r="C38" s="24" t="str">
        <f aca="false">IF(MOD(MID(E38,17,1),2)=1,"男","女")</f>
        <v>女</v>
      </c>
      <c r="D38" s="10" t="n">
        <f aca="true">YEAR(TODAY())-MID(E38,7,4)</f>
        <v>34</v>
      </c>
      <c r="E38" s="13" t="s">
        <v>166</v>
      </c>
      <c r="F38" s="14" t="str">
        <f aca="false">TEXT(MID(E38,7,8),"0-00-00")</f>
        <v>1992-05-02</v>
      </c>
      <c r="G38" s="15" t="s">
        <v>167</v>
      </c>
      <c r="H38" s="16" t="s">
        <v>22</v>
      </c>
      <c r="I38" s="17" t="s">
        <v>23</v>
      </c>
      <c r="J38" s="17" t="s">
        <v>24</v>
      </c>
      <c r="K38" s="10" t="s">
        <v>25</v>
      </c>
      <c r="L38" s="10" t="s">
        <v>168</v>
      </c>
      <c r="M38" s="10" t="n">
        <v>68</v>
      </c>
      <c r="N38" s="18" t="s">
        <v>169</v>
      </c>
      <c r="O38" s="10" t="n">
        <v>13849875289</v>
      </c>
      <c r="P38" s="16" t="s">
        <v>28</v>
      </c>
      <c r="Q38" s="19"/>
    </row>
    <row r="39" s="1" customFormat="true" ht="35" hidden="false" customHeight="true" outlineLevel="0" collapsed="false">
      <c r="A39" s="10" t="n">
        <v>36</v>
      </c>
      <c r="B39" s="30" t="s">
        <v>170</v>
      </c>
      <c r="C39" s="24" t="str">
        <f aca="false">IF(MOD(MID(E39,17,1),2)=1,"男","女")</f>
        <v>女</v>
      </c>
      <c r="D39" s="10" t="n">
        <f aca="true">YEAR(TODAY())-MID(E39,7,4)</f>
        <v>30</v>
      </c>
      <c r="E39" s="13" t="s">
        <v>171</v>
      </c>
      <c r="F39" s="14" t="str">
        <f aca="false">TEXT(MID(E39,7,8),"0-00-00")</f>
        <v>1996-06-21</v>
      </c>
      <c r="G39" s="15" t="s">
        <v>60</v>
      </c>
      <c r="H39" s="16" t="s">
        <v>22</v>
      </c>
      <c r="I39" s="17" t="s">
        <v>23</v>
      </c>
      <c r="J39" s="17" t="s">
        <v>24</v>
      </c>
      <c r="K39" s="10" t="s">
        <v>25</v>
      </c>
      <c r="L39" s="10" t="s">
        <v>172</v>
      </c>
      <c r="M39" s="10" t="n">
        <v>69</v>
      </c>
      <c r="N39" s="18" t="s">
        <v>173</v>
      </c>
      <c r="O39" s="10" t="n">
        <v>18737433388</v>
      </c>
      <c r="P39" s="16" t="s">
        <v>28</v>
      </c>
      <c r="Q39" s="19"/>
    </row>
    <row r="40" s="1" customFormat="true" ht="35" hidden="false" customHeight="true" outlineLevel="0" collapsed="false">
      <c r="A40" s="10" t="n">
        <v>37</v>
      </c>
      <c r="B40" s="30" t="s">
        <v>174</v>
      </c>
      <c r="C40" s="24" t="str">
        <f aca="false">IF(MOD(MID(E40,17,1),2)=1,"男","女")</f>
        <v>女</v>
      </c>
      <c r="D40" s="10" t="n">
        <f aca="true">YEAR(TODAY())-MID(E40,7,4)</f>
        <v>40</v>
      </c>
      <c r="E40" s="13" t="s">
        <v>175</v>
      </c>
      <c r="F40" s="14" t="str">
        <f aca="false">TEXT(MID(E40,7,8),"0-00-00")</f>
        <v>1986-02-15</v>
      </c>
      <c r="G40" s="15" t="s">
        <v>60</v>
      </c>
      <c r="H40" s="16" t="s">
        <v>22</v>
      </c>
      <c r="I40" s="17" t="s">
        <v>23</v>
      </c>
      <c r="J40" s="17" t="s">
        <v>24</v>
      </c>
      <c r="K40" s="10" t="s">
        <v>25</v>
      </c>
      <c r="L40" s="10" t="s">
        <v>176</v>
      </c>
      <c r="M40" s="10" t="n">
        <v>79</v>
      </c>
      <c r="N40" s="18" t="s">
        <v>177</v>
      </c>
      <c r="O40" s="10" t="n">
        <v>18258409629</v>
      </c>
      <c r="P40" s="16" t="s">
        <v>28</v>
      </c>
      <c r="Q40" s="19"/>
    </row>
    <row r="41" s="1" customFormat="true" ht="35" hidden="false" customHeight="true" outlineLevel="0" collapsed="false">
      <c r="A41" s="10" t="n">
        <v>38</v>
      </c>
      <c r="B41" s="30" t="s">
        <v>178</v>
      </c>
      <c r="C41" s="24" t="str">
        <f aca="false">IF(MOD(MID(E41,17,1),2)=1,"男","女")</f>
        <v>女</v>
      </c>
      <c r="D41" s="10" t="n">
        <f aca="true">YEAR(TODAY())-MID(E41,7,4)</f>
        <v>39</v>
      </c>
      <c r="E41" s="13" t="s">
        <v>179</v>
      </c>
      <c r="F41" s="14" t="str">
        <f aca="false">TEXT(MID(E41,7,8),"0-00-00")</f>
        <v>1987-01-26</v>
      </c>
      <c r="G41" s="15" t="s">
        <v>21</v>
      </c>
      <c r="H41" s="16" t="s">
        <v>22</v>
      </c>
      <c r="I41" s="17" t="s">
        <v>23</v>
      </c>
      <c r="J41" s="17" t="s">
        <v>24</v>
      </c>
      <c r="K41" s="10" t="s">
        <v>25</v>
      </c>
      <c r="L41" s="10" t="s">
        <v>180</v>
      </c>
      <c r="M41" s="10" t="n">
        <v>67</v>
      </c>
      <c r="N41" s="18" t="s">
        <v>181</v>
      </c>
      <c r="O41" s="10" t="n">
        <v>17637952581</v>
      </c>
      <c r="P41" s="16" t="s">
        <v>28</v>
      </c>
      <c r="Q41" s="19"/>
    </row>
    <row r="42" s="1" customFormat="true" ht="35" hidden="false" customHeight="true" outlineLevel="0" collapsed="false">
      <c r="A42" s="10" t="n">
        <v>39</v>
      </c>
      <c r="B42" s="30" t="s">
        <v>182</v>
      </c>
      <c r="C42" s="24" t="str">
        <f aca="false">IF(MOD(MID(E42,17,1),2)=1,"男","女")</f>
        <v>女</v>
      </c>
      <c r="D42" s="10" t="n">
        <f aca="true">YEAR(TODAY())-MID(E42,7,4)</f>
        <v>24</v>
      </c>
      <c r="E42" s="31" t="s">
        <v>183</v>
      </c>
      <c r="F42" s="14" t="str">
        <f aca="false">TEXT(MID(E42,7,8),"0-00-00")</f>
        <v>2002-08-16</v>
      </c>
      <c r="G42" s="32" t="s">
        <v>43</v>
      </c>
      <c r="H42" s="16" t="s">
        <v>22</v>
      </c>
      <c r="I42" s="17" t="s">
        <v>23</v>
      </c>
      <c r="J42" s="17" t="s">
        <v>24</v>
      </c>
      <c r="K42" s="10" t="s">
        <v>25</v>
      </c>
      <c r="L42" s="10" t="s">
        <v>184</v>
      </c>
      <c r="M42" s="10" t="n">
        <v>63</v>
      </c>
      <c r="N42" s="33" t="s">
        <v>185</v>
      </c>
      <c r="O42" s="10" t="n">
        <v>15290983221</v>
      </c>
      <c r="P42" s="16" t="s">
        <v>28</v>
      </c>
      <c r="Q42" s="19"/>
    </row>
    <row r="43" s="1" customFormat="true" ht="35" hidden="false" customHeight="true" outlineLevel="0" collapsed="false">
      <c r="A43" s="10" t="n">
        <v>40</v>
      </c>
      <c r="B43" s="30" t="s">
        <v>186</v>
      </c>
      <c r="C43" s="24" t="str">
        <f aca="false">IF(MOD(MID(E43,17,1),2)=1,"男","女")</f>
        <v>女</v>
      </c>
      <c r="D43" s="10" t="n">
        <f aca="true">YEAR(TODAY())-MID(E43,7,4)</f>
        <v>39</v>
      </c>
      <c r="E43" s="13" t="s">
        <v>187</v>
      </c>
      <c r="F43" s="14" t="str">
        <f aca="false">TEXT(MID(E43,7,8),"0-00-00")</f>
        <v>1987-01-24</v>
      </c>
      <c r="G43" s="15" t="s">
        <v>21</v>
      </c>
      <c r="H43" s="16" t="s">
        <v>22</v>
      </c>
      <c r="I43" s="17" t="s">
        <v>23</v>
      </c>
      <c r="J43" s="17" t="s">
        <v>24</v>
      </c>
      <c r="K43" s="10" t="s">
        <v>25</v>
      </c>
      <c r="L43" s="10" t="s">
        <v>188</v>
      </c>
      <c r="M43" s="10" t="n">
        <v>70</v>
      </c>
      <c r="N43" s="18" t="s">
        <v>189</v>
      </c>
      <c r="O43" s="10" t="n">
        <v>13569486916</v>
      </c>
      <c r="P43" s="16" t="s">
        <v>28</v>
      </c>
      <c r="Q43" s="19"/>
    </row>
    <row r="44" s="1" customFormat="true" ht="35" hidden="false" customHeight="true" outlineLevel="0" collapsed="false">
      <c r="A44" s="10" t="n">
        <v>41</v>
      </c>
      <c r="B44" s="30" t="s">
        <v>190</v>
      </c>
      <c r="C44" s="24" t="str">
        <f aca="false">IF(MOD(MID(E44,17,1),2)=1,"男","女")</f>
        <v>女</v>
      </c>
      <c r="D44" s="24" t="n">
        <f aca="true">YEAR(TODAY())-MID(E44,7,4)</f>
        <v>31</v>
      </c>
      <c r="E44" s="13" t="s">
        <v>191</v>
      </c>
      <c r="F44" s="14" t="str">
        <f aca="false">TEXT(MID(E44,7,8),"0-00-00")</f>
        <v>1995-09-11</v>
      </c>
      <c r="G44" s="15" t="s">
        <v>60</v>
      </c>
      <c r="H44" s="16" t="s">
        <v>22</v>
      </c>
      <c r="I44" s="17" t="s">
        <v>23</v>
      </c>
      <c r="J44" s="17" t="s">
        <v>24</v>
      </c>
      <c r="K44" s="10" t="s">
        <v>25</v>
      </c>
      <c r="L44" s="10" t="s">
        <v>192</v>
      </c>
      <c r="M44" s="10" t="n">
        <v>68</v>
      </c>
      <c r="N44" s="18" t="s">
        <v>193</v>
      </c>
      <c r="O44" s="10" t="n">
        <v>13526522565</v>
      </c>
      <c r="P44" s="16" t="s">
        <v>28</v>
      </c>
      <c r="Q44" s="19"/>
    </row>
    <row r="45" s="1" customFormat="true" ht="35" hidden="false" customHeight="true" outlineLevel="0" collapsed="false">
      <c r="A45" s="10" t="n">
        <v>42</v>
      </c>
      <c r="B45" s="30" t="s">
        <v>194</v>
      </c>
      <c r="C45" s="24" t="str">
        <f aca="false">IF(MOD(MID(E45,17,1),2)=1,"男","女")</f>
        <v>女</v>
      </c>
      <c r="D45" s="10" t="n">
        <f aca="true">YEAR(TODAY())-MID(E45,7,4)</f>
        <v>30</v>
      </c>
      <c r="E45" s="13" t="s">
        <v>195</v>
      </c>
      <c r="F45" s="14" t="str">
        <f aca="false">TEXT(MID(E45,7,8),"0-00-00")</f>
        <v>1996-09-03</v>
      </c>
      <c r="G45" s="15" t="s">
        <v>60</v>
      </c>
      <c r="H45" s="16" t="s">
        <v>22</v>
      </c>
      <c r="I45" s="17" t="s">
        <v>23</v>
      </c>
      <c r="J45" s="17" t="s">
        <v>24</v>
      </c>
      <c r="K45" s="10" t="s">
        <v>25</v>
      </c>
      <c r="L45" s="10" t="s">
        <v>196</v>
      </c>
      <c r="M45" s="10" t="n">
        <v>70</v>
      </c>
      <c r="N45" s="18" t="s">
        <v>197</v>
      </c>
      <c r="O45" s="10" t="n">
        <v>15137457264</v>
      </c>
      <c r="P45" s="16" t="s">
        <v>28</v>
      </c>
      <c r="Q45" s="19"/>
    </row>
    <row r="46" s="1" customFormat="true" ht="35" hidden="false" customHeight="true" outlineLevel="0" collapsed="false">
      <c r="A46" s="10" t="n">
        <v>43</v>
      </c>
      <c r="B46" s="30" t="s">
        <v>198</v>
      </c>
      <c r="C46" s="24" t="str">
        <f aca="false">IF(MOD(MID(E46,17,1),2)=1,"男","女")</f>
        <v>女</v>
      </c>
      <c r="D46" s="10" t="n">
        <f aca="true">YEAR(TODAY())-MID(E46,7,4)</f>
        <v>39</v>
      </c>
      <c r="E46" s="13" t="s">
        <v>199</v>
      </c>
      <c r="F46" s="14" t="str">
        <f aca="false">TEXT(MID(E46,7,8),"0-00-00")</f>
        <v>1987-05-06</v>
      </c>
      <c r="G46" s="15" t="s">
        <v>82</v>
      </c>
      <c r="H46" s="16" t="s">
        <v>22</v>
      </c>
      <c r="I46" s="17" t="s">
        <v>23</v>
      </c>
      <c r="J46" s="17" t="s">
        <v>24</v>
      </c>
      <c r="K46" s="10" t="s">
        <v>25</v>
      </c>
      <c r="L46" s="10" t="s">
        <v>200</v>
      </c>
      <c r="M46" s="10" t="n">
        <v>73</v>
      </c>
      <c r="N46" s="18" t="s">
        <v>201</v>
      </c>
      <c r="O46" s="10" t="n">
        <v>18839942998</v>
      </c>
      <c r="P46" s="16" t="s">
        <v>28</v>
      </c>
      <c r="Q46" s="19"/>
    </row>
    <row r="47" s="1" customFormat="true" ht="35" hidden="false" customHeight="true" outlineLevel="0" collapsed="false">
      <c r="A47" s="10" t="n">
        <v>44</v>
      </c>
      <c r="B47" s="30" t="s">
        <v>202</v>
      </c>
      <c r="C47" s="24" t="str">
        <f aca="false">IF(MOD(MID(E47,17,1),2)=1,"男","女")</f>
        <v>女</v>
      </c>
      <c r="D47" s="10" t="n">
        <f aca="true">YEAR(TODAY())-MID(E47,7,4)</f>
        <v>38</v>
      </c>
      <c r="E47" s="13" t="s">
        <v>203</v>
      </c>
      <c r="F47" s="14" t="str">
        <f aca="false">TEXT(MID(E47,7,8),"0-00-00")</f>
        <v>1988-01-24</v>
      </c>
      <c r="G47" s="15" t="s">
        <v>21</v>
      </c>
      <c r="H47" s="16" t="s">
        <v>22</v>
      </c>
      <c r="I47" s="17" t="s">
        <v>23</v>
      </c>
      <c r="J47" s="17" t="s">
        <v>24</v>
      </c>
      <c r="K47" s="10" t="s">
        <v>25</v>
      </c>
      <c r="L47" s="10" t="s">
        <v>204</v>
      </c>
      <c r="M47" s="10" t="n">
        <v>63</v>
      </c>
      <c r="N47" s="18" t="s">
        <v>205</v>
      </c>
      <c r="O47" s="10" t="n">
        <v>13569969510</v>
      </c>
      <c r="P47" s="16" t="s">
        <v>28</v>
      </c>
      <c r="Q47" s="19"/>
    </row>
    <row r="48" s="1" customFormat="true" ht="35" hidden="false" customHeight="true" outlineLevel="0" collapsed="false">
      <c r="A48" s="10" t="n">
        <v>45</v>
      </c>
      <c r="B48" s="30" t="s">
        <v>206</v>
      </c>
      <c r="C48" s="24" t="str">
        <f aca="false">IF(MOD(MID(E48,17,1),2)=1,"男","女")</f>
        <v>女</v>
      </c>
      <c r="D48" s="10" t="n">
        <f aca="true">YEAR(TODAY())-MID(E48,7,4)</f>
        <v>36</v>
      </c>
      <c r="E48" s="13" t="s">
        <v>207</v>
      </c>
      <c r="F48" s="14" t="str">
        <f aca="false">TEXT(MID(E48,7,8),"0-00-00")</f>
        <v>1990-06-16</v>
      </c>
      <c r="G48" s="15" t="s">
        <v>82</v>
      </c>
      <c r="H48" s="16" t="s">
        <v>22</v>
      </c>
      <c r="I48" s="17" t="s">
        <v>23</v>
      </c>
      <c r="J48" s="17" t="s">
        <v>24</v>
      </c>
      <c r="K48" s="10" t="s">
        <v>25</v>
      </c>
      <c r="L48" s="10" t="s">
        <v>208</v>
      </c>
      <c r="M48" s="10" t="n">
        <v>67</v>
      </c>
      <c r="N48" s="18" t="s">
        <v>164</v>
      </c>
      <c r="O48" s="10" t="n">
        <v>13643741518</v>
      </c>
      <c r="P48" s="16" t="s">
        <v>28</v>
      </c>
      <c r="Q48" s="19"/>
    </row>
    <row r="49" s="1" customFormat="true" ht="35" hidden="false" customHeight="true" outlineLevel="0" collapsed="false">
      <c r="A49" s="10" t="n">
        <v>46</v>
      </c>
      <c r="B49" s="30" t="s">
        <v>209</v>
      </c>
      <c r="C49" s="24" t="str">
        <f aca="false">IF(MOD(MID(E49,17,1),2)=1,"男","女")</f>
        <v>女</v>
      </c>
      <c r="D49" s="10" t="n">
        <f aca="true">YEAR(TODAY())-MID(E49,7,4)</f>
        <v>36</v>
      </c>
      <c r="E49" s="13" t="s">
        <v>210</v>
      </c>
      <c r="F49" s="14" t="str">
        <f aca="false">TEXT(MID(E49,7,8),"0-00-00")</f>
        <v>1990-03-23</v>
      </c>
      <c r="G49" s="15" t="s">
        <v>43</v>
      </c>
      <c r="H49" s="16" t="s">
        <v>22</v>
      </c>
      <c r="I49" s="17" t="s">
        <v>23</v>
      </c>
      <c r="J49" s="17" t="s">
        <v>24</v>
      </c>
      <c r="K49" s="10" t="s">
        <v>25</v>
      </c>
      <c r="L49" s="10" t="s">
        <v>211</v>
      </c>
      <c r="M49" s="10" t="n">
        <v>75</v>
      </c>
      <c r="N49" s="18" t="s">
        <v>212</v>
      </c>
      <c r="O49" s="10" t="n">
        <v>13253733448</v>
      </c>
      <c r="P49" s="16" t="s">
        <v>28</v>
      </c>
      <c r="Q49" s="19"/>
    </row>
    <row r="50" s="1" customFormat="true" ht="35" hidden="false" customHeight="true" outlineLevel="0" collapsed="false">
      <c r="A50" s="10" t="n">
        <v>47</v>
      </c>
      <c r="B50" s="30" t="s">
        <v>213</v>
      </c>
      <c r="C50" s="24" t="str">
        <f aca="false">IF(MOD(MID(E50,17,1),2)=1,"男","女")</f>
        <v>女</v>
      </c>
      <c r="D50" s="10" t="n">
        <f aca="true">YEAR(TODAY())-MID(E50,7,4)</f>
        <v>34</v>
      </c>
      <c r="E50" s="13" t="s">
        <v>214</v>
      </c>
      <c r="F50" s="14" t="str">
        <f aca="false">TEXT(MID(E50,7,8),"0-00-00")</f>
        <v>1992-03-05</v>
      </c>
      <c r="G50" s="15" t="s">
        <v>43</v>
      </c>
      <c r="H50" s="16" t="s">
        <v>22</v>
      </c>
      <c r="I50" s="17" t="s">
        <v>23</v>
      </c>
      <c r="J50" s="17" t="s">
        <v>24</v>
      </c>
      <c r="K50" s="10" t="s">
        <v>25</v>
      </c>
      <c r="L50" s="10" t="s">
        <v>215</v>
      </c>
      <c r="M50" s="10" t="n">
        <v>68</v>
      </c>
      <c r="N50" s="18" t="s">
        <v>216</v>
      </c>
      <c r="O50" s="10" t="n">
        <v>13298233163</v>
      </c>
      <c r="P50" s="16" t="s">
        <v>28</v>
      </c>
      <c r="Q50" s="19"/>
    </row>
    <row r="51" s="1" customFormat="true" ht="35" hidden="false" customHeight="true" outlineLevel="0" collapsed="false">
      <c r="A51" s="10" t="n">
        <v>48</v>
      </c>
      <c r="B51" s="30" t="s">
        <v>217</v>
      </c>
      <c r="C51" s="24" t="str">
        <f aca="false">IF(MOD(MID(E51,17,1),2)=1,"男","女")</f>
        <v>女</v>
      </c>
      <c r="D51" s="10" t="n">
        <f aca="true">YEAR(TODAY())-MID(E51,7,4)</f>
        <v>40</v>
      </c>
      <c r="E51" s="13" t="s">
        <v>218</v>
      </c>
      <c r="F51" s="14" t="str">
        <f aca="false">TEXT(MID(E51,7,8),"0-00-00")</f>
        <v>1986-07-21</v>
      </c>
      <c r="G51" s="15" t="s">
        <v>21</v>
      </c>
      <c r="H51" s="16" t="s">
        <v>22</v>
      </c>
      <c r="I51" s="17" t="s">
        <v>23</v>
      </c>
      <c r="J51" s="17" t="s">
        <v>24</v>
      </c>
      <c r="K51" s="10" t="s">
        <v>25</v>
      </c>
      <c r="L51" s="10" t="s">
        <v>219</v>
      </c>
      <c r="M51" s="10" t="n">
        <v>69</v>
      </c>
      <c r="N51" s="18" t="s">
        <v>220</v>
      </c>
      <c r="O51" s="10" t="n">
        <v>13123248686</v>
      </c>
      <c r="P51" s="16" t="s">
        <v>28</v>
      </c>
      <c r="Q51" s="19"/>
    </row>
    <row r="52" s="1" customFormat="true" ht="35" hidden="false" customHeight="true" outlineLevel="0" collapsed="false">
      <c r="A52" s="10" t="n">
        <v>49</v>
      </c>
      <c r="B52" s="30" t="s">
        <v>221</v>
      </c>
      <c r="C52" s="24" t="str">
        <f aca="false">IF(MOD(MID(E52,17,1),2)=1,"男","女")</f>
        <v>男</v>
      </c>
      <c r="D52" s="10" t="n">
        <f aca="true">YEAR(TODAY())-MID(E52,7,4)</f>
        <v>44</v>
      </c>
      <c r="E52" s="31" t="s">
        <v>222</v>
      </c>
      <c r="F52" s="14" t="str">
        <f aca="false">TEXT(MID(E52,7,8),"0-00-00")</f>
        <v>1982-06-10</v>
      </c>
      <c r="G52" s="32" t="s">
        <v>21</v>
      </c>
      <c r="H52" s="16" t="s">
        <v>22</v>
      </c>
      <c r="I52" s="17" t="s">
        <v>23</v>
      </c>
      <c r="J52" s="17" t="s">
        <v>24</v>
      </c>
      <c r="K52" s="10" t="s">
        <v>25</v>
      </c>
      <c r="L52" s="10" t="s">
        <v>223</v>
      </c>
      <c r="M52" s="10" t="n">
        <v>62</v>
      </c>
      <c r="N52" s="33" t="s">
        <v>224</v>
      </c>
      <c r="O52" s="10" t="n">
        <v>13346695217</v>
      </c>
      <c r="P52" s="16" t="s">
        <v>28</v>
      </c>
      <c r="Q52" s="19"/>
    </row>
    <row r="53" s="1" customFormat="true" ht="35" hidden="false" customHeight="true" outlineLevel="0" collapsed="false">
      <c r="A53" s="10" t="n">
        <v>50</v>
      </c>
      <c r="B53" s="11" t="s">
        <v>225</v>
      </c>
      <c r="C53" s="24" t="str">
        <f aca="false">IF(MOD(MID(E53,17,1),2)=1,"男","女")</f>
        <v>女</v>
      </c>
      <c r="D53" s="10" t="n">
        <f aca="true">YEAR(TODAY())-MID(E53,7,4)</f>
        <v>38</v>
      </c>
      <c r="E53" s="13" t="s">
        <v>226</v>
      </c>
      <c r="F53" s="14" t="str">
        <f aca="false">TEXT(MID(E53,7,8),"0-00-00")</f>
        <v>1988-12-08</v>
      </c>
      <c r="G53" s="15" t="s">
        <v>43</v>
      </c>
      <c r="H53" s="16" t="s">
        <v>22</v>
      </c>
      <c r="I53" s="17" t="s">
        <v>23</v>
      </c>
      <c r="J53" s="17" t="s">
        <v>227</v>
      </c>
      <c r="K53" s="10" t="s">
        <v>228</v>
      </c>
      <c r="L53" s="10" t="s">
        <v>229</v>
      </c>
      <c r="M53" s="10" t="n">
        <v>76</v>
      </c>
      <c r="N53" s="18" t="s">
        <v>230</v>
      </c>
      <c r="O53" s="10" t="n">
        <v>15237471901</v>
      </c>
      <c r="P53" s="16" t="s">
        <v>28</v>
      </c>
      <c r="Q53" s="19"/>
    </row>
    <row r="54" s="1" customFormat="true" ht="35" hidden="false" customHeight="true" outlineLevel="0" collapsed="false">
      <c r="A54" s="10" t="n">
        <v>51</v>
      </c>
      <c r="B54" s="11" t="s">
        <v>231</v>
      </c>
      <c r="C54" s="24" t="str">
        <f aca="false">IF(MOD(MID(E54,17,1),2)=1,"男","女")</f>
        <v>女</v>
      </c>
      <c r="D54" s="10" t="n">
        <f aca="true">YEAR(TODAY())-MID(E54,7,4)</f>
        <v>33</v>
      </c>
      <c r="E54" s="13" t="s">
        <v>232</v>
      </c>
      <c r="F54" s="14" t="str">
        <f aca="false">TEXT(MID(E54,7,8),"0-00-00")</f>
        <v>1993-06-17</v>
      </c>
      <c r="G54" s="15" t="s">
        <v>21</v>
      </c>
      <c r="H54" s="16" t="s">
        <v>22</v>
      </c>
      <c r="I54" s="17" t="s">
        <v>23</v>
      </c>
      <c r="J54" s="17" t="s">
        <v>227</v>
      </c>
      <c r="K54" s="10" t="s">
        <v>228</v>
      </c>
      <c r="L54" s="10" t="s">
        <v>233</v>
      </c>
      <c r="M54" s="10" t="n">
        <v>70</v>
      </c>
      <c r="N54" s="18" t="s">
        <v>234</v>
      </c>
      <c r="O54" s="10" t="n">
        <v>18864657369</v>
      </c>
      <c r="P54" s="16" t="s">
        <v>28</v>
      </c>
      <c r="Q54" s="19"/>
    </row>
    <row r="55" s="1" customFormat="true" ht="35" hidden="false" customHeight="true" outlineLevel="0" collapsed="false">
      <c r="A55" s="10" t="n">
        <v>52</v>
      </c>
      <c r="B55" s="11" t="s">
        <v>235</v>
      </c>
      <c r="C55" s="24" t="str">
        <f aca="false">IF(MOD(MID(E55,17,1),2)=1,"男","女")</f>
        <v>女</v>
      </c>
      <c r="D55" s="24" t="n">
        <f aca="true">YEAR(TODAY())-MID(E55,7,4)</f>
        <v>36</v>
      </c>
      <c r="E55" s="13" t="s">
        <v>236</v>
      </c>
      <c r="F55" s="20" t="str">
        <f aca="false">TEXT(MID(E55,7,8),"0-00-00")</f>
        <v>1990-02-14</v>
      </c>
      <c r="G55" s="15" t="s">
        <v>21</v>
      </c>
      <c r="H55" s="16" t="s">
        <v>22</v>
      </c>
      <c r="I55" s="17" t="s">
        <v>23</v>
      </c>
      <c r="J55" s="17" t="s">
        <v>227</v>
      </c>
      <c r="K55" s="10" t="s">
        <v>228</v>
      </c>
      <c r="L55" s="10" t="s">
        <v>237</v>
      </c>
      <c r="M55" s="10" t="n">
        <v>72</v>
      </c>
      <c r="N55" s="18" t="s">
        <v>238</v>
      </c>
      <c r="O55" s="10" t="n">
        <v>15937101683</v>
      </c>
      <c r="P55" s="16" t="s">
        <v>28</v>
      </c>
      <c r="Q55" s="19"/>
    </row>
    <row r="56" s="1" customFormat="true" ht="35" hidden="false" customHeight="true" outlineLevel="0" collapsed="false">
      <c r="A56" s="10" t="n">
        <v>53</v>
      </c>
      <c r="B56" s="11" t="s">
        <v>239</v>
      </c>
      <c r="C56" s="24" t="str">
        <f aca="false">IF(MOD(MID(E56,17,1),2)=1,"男","女")</f>
        <v>女</v>
      </c>
      <c r="D56" s="10" t="n">
        <f aca="true">YEAR(TODAY())-MID(E56,7,4)</f>
        <v>38</v>
      </c>
      <c r="E56" s="31" t="s">
        <v>240</v>
      </c>
      <c r="F56" s="14" t="str">
        <f aca="false">TEXT(MID(E56,7,8),"0-00-00")</f>
        <v>1988-03-05</v>
      </c>
      <c r="G56" s="32" t="s">
        <v>43</v>
      </c>
      <c r="H56" s="16" t="s">
        <v>22</v>
      </c>
      <c r="I56" s="17" t="s">
        <v>23</v>
      </c>
      <c r="J56" s="17" t="s">
        <v>227</v>
      </c>
      <c r="K56" s="10" t="s">
        <v>228</v>
      </c>
      <c r="L56" s="10" t="s">
        <v>241</v>
      </c>
      <c r="M56" s="10" t="n">
        <v>66</v>
      </c>
      <c r="N56" s="33" t="s">
        <v>242</v>
      </c>
      <c r="O56" s="10" t="n">
        <v>18236847436</v>
      </c>
      <c r="P56" s="16" t="s">
        <v>28</v>
      </c>
      <c r="Q56" s="19"/>
    </row>
    <row r="57" s="1" customFormat="true" ht="35" hidden="false" customHeight="true" outlineLevel="0" collapsed="false">
      <c r="A57" s="10" t="n">
        <v>54</v>
      </c>
      <c r="B57" s="11" t="s">
        <v>243</v>
      </c>
      <c r="C57" s="24" t="str">
        <f aca="false">IF(MOD(MID(E57,17,1),2)=1,"男","女")</f>
        <v>女</v>
      </c>
      <c r="D57" s="10" t="n">
        <f aca="true">YEAR(TODAY())-MID(E57,7,4)</f>
        <v>34</v>
      </c>
      <c r="E57" s="31" t="s">
        <v>244</v>
      </c>
      <c r="F57" s="14" t="str">
        <f aca="false">TEXT(MID(E57,7,8),"0-00-00")</f>
        <v>1992-03-13</v>
      </c>
      <c r="G57" s="32" t="s">
        <v>43</v>
      </c>
      <c r="H57" s="16" t="s">
        <v>22</v>
      </c>
      <c r="I57" s="17" t="s">
        <v>23</v>
      </c>
      <c r="J57" s="17" t="s">
        <v>227</v>
      </c>
      <c r="K57" s="10" t="s">
        <v>228</v>
      </c>
      <c r="L57" s="10" t="s">
        <v>245</v>
      </c>
      <c r="M57" s="10" t="n">
        <v>63</v>
      </c>
      <c r="N57" s="33" t="s">
        <v>246</v>
      </c>
      <c r="O57" s="10" t="n">
        <v>15937419394</v>
      </c>
      <c r="P57" s="16" t="s">
        <v>28</v>
      </c>
      <c r="Q57" s="19"/>
    </row>
    <row r="58" s="1" customFormat="true" ht="35" hidden="false" customHeight="true" outlineLevel="0" collapsed="false">
      <c r="A58" s="10" t="n">
        <v>55</v>
      </c>
      <c r="B58" s="11" t="s">
        <v>247</v>
      </c>
      <c r="C58" s="24" t="str">
        <f aca="false">IF(MOD(MID(E58,17,1),2)=1,"男","女")</f>
        <v>女</v>
      </c>
      <c r="D58" s="10" t="n">
        <f aca="true">YEAR(TODAY())-MID(E58,7,4)</f>
        <v>35</v>
      </c>
      <c r="E58" s="31" t="s">
        <v>248</v>
      </c>
      <c r="F58" s="14" t="str">
        <f aca="false">TEXT(MID(E58,7,8),"0-00-00")</f>
        <v>1991-02-28</v>
      </c>
      <c r="G58" s="32" t="s">
        <v>82</v>
      </c>
      <c r="H58" s="16" t="s">
        <v>22</v>
      </c>
      <c r="I58" s="17" t="s">
        <v>23</v>
      </c>
      <c r="J58" s="17" t="s">
        <v>227</v>
      </c>
      <c r="K58" s="10" t="s">
        <v>228</v>
      </c>
      <c r="L58" s="10" t="s">
        <v>249</v>
      </c>
      <c r="M58" s="10" t="n">
        <v>70</v>
      </c>
      <c r="N58" s="33" t="s">
        <v>250</v>
      </c>
      <c r="O58" s="10" t="n">
        <v>13782349653</v>
      </c>
      <c r="P58" s="16" t="s">
        <v>28</v>
      </c>
      <c r="Q58" s="19"/>
    </row>
    <row r="59" s="1" customFormat="true" ht="35" hidden="false" customHeight="true" outlineLevel="0" collapsed="false">
      <c r="A59" s="10" t="n">
        <v>56</v>
      </c>
      <c r="B59" s="11" t="s">
        <v>251</v>
      </c>
      <c r="C59" s="24" t="str">
        <f aca="false">IF(MOD(MID(E59,17,1),2)=1,"男","女")</f>
        <v>女</v>
      </c>
      <c r="D59" s="10" t="n">
        <f aca="true">YEAR(TODAY())-MID(E59,7,4)</f>
        <v>38</v>
      </c>
      <c r="E59" s="31" t="s">
        <v>252</v>
      </c>
      <c r="F59" s="14" t="str">
        <f aca="false">TEXT(MID(E59,7,8),"0-00-00")</f>
        <v>1988-03-05</v>
      </c>
      <c r="G59" s="32" t="s">
        <v>21</v>
      </c>
      <c r="H59" s="16" t="s">
        <v>22</v>
      </c>
      <c r="I59" s="17" t="s">
        <v>23</v>
      </c>
      <c r="J59" s="17" t="s">
        <v>227</v>
      </c>
      <c r="K59" s="10" t="s">
        <v>228</v>
      </c>
      <c r="L59" s="10" t="s">
        <v>253</v>
      </c>
      <c r="M59" s="10" t="n">
        <v>68</v>
      </c>
      <c r="N59" s="33" t="s">
        <v>242</v>
      </c>
      <c r="O59" s="10" t="n">
        <v>13460528371</v>
      </c>
      <c r="P59" s="16" t="s">
        <v>28</v>
      </c>
      <c r="Q59" s="19"/>
    </row>
    <row r="60" s="1" customFormat="true" ht="35" hidden="false" customHeight="true" outlineLevel="0" collapsed="false">
      <c r="A60" s="10" t="n">
        <v>57</v>
      </c>
      <c r="B60" s="11" t="s">
        <v>254</v>
      </c>
      <c r="C60" s="24" t="str">
        <f aca="false">IF(MOD(MID(E60,17,1),2)=1,"男","女")</f>
        <v>女</v>
      </c>
      <c r="D60" s="10" t="n">
        <f aca="true">YEAR(TODAY())-MID(E60,7,4)</f>
        <v>28</v>
      </c>
      <c r="E60" s="31" t="s">
        <v>255</v>
      </c>
      <c r="F60" s="14" t="str">
        <f aca="false">TEXT(MID(E60,7,8),"0-00-00")</f>
        <v>1998-03-25</v>
      </c>
      <c r="G60" s="32" t="s">
        <v>60</v>
      </c>
      <c r="H60" s="16" t="s">
        <v>22</v>
      </c>
      <c r="I60" s="17" t="s">
        <v>23</v>
      </c>
      <c r="J60" s="17" t="s">
        <v>227</v>
      </c>
      <c r="K60" s="10" t="s">
        <v>228</v>
      </c>
      <c r="L60" s="10" t="s">
        <v>256</v>
      </c>
      <c r="M60" s="10" t="n">
        <v>67</v>
      </c>
      <c r="N60" s="33" t="s">
        <v>257</v>
      </c>
      <c r="O60" s="10" t="n">
        <v>13939018493</v>
      </c>
      <c r="P60" s="16" t="s">
        <v>28</v>
      </c>
      <c r="Q60" s="19"/>
    </row>
    <row r="61" s="1" customFormat="true" ht="35" hidden="false" customHeight="true" outlineLevel="0" collapsed="false">
      <c r="A61" s="10" t="n">
        <v>58</v>
      </c>
      <c r="B61" s="11" t="s">
        <v>258</v>
      </c>
      <c r="C61" s="24" t="str">
        <f aca="false">IF(MOD(MID(E61,17,1),2)=1,"男","女")</f>
        <v>女</v>
      </c>
      <c r="D61" s="10" t="n">
        <f aca="true">YEAR(TODAY())-MID(E61,7,4)</f>
        <v>46</v>
      </c>
      <c r="E61" s="31" t="s">
        <v>259</v>
      </c>
      <c r="F61" s="14" t="str">
        <f aca="false">TEXT(MID(E61,7,8),"0-00-00")</f>
        <v>1980-01-02</v>
      </c>
      <c r="G61" s="32" t="s">
        <v>82</v>
      </c>
      <c r="H61" s="16" t="s">
        <v>22</v>
      </c>
      <c r="I61" s="17" t="s">
        <v>23</v>
      </c>
      <c r="J61" s="17" t="s">
        <v>227</v>
      </c>
      <c r="K61" s="10" t="s">
        <v>228</v>
      </c>
      <c r="L61" s="10" t="s">
        <v>260</v>
      </c>
      <c r="M61" s="10" t="n">
        <v>62</v>
      </c>
      <c r="N61" s="33" t="s">
        <v>261</v>
      </c>
      <c r="O61" s="10" t="n">
        <v>15994073953</v>
      </c>
      <c r="P61" s="16" t="s">
        <v>28</v>
      </c>
      <c r="Q61" s="19"/>
    </row>
    <row r="62" s="1" customFormat="true" ht="35" hidden="false" customHeight="true" outlineLevel="0" collapsed="false">
      <c r="A62" s="10" t="n">
        <v>59</v>
      </c>
      <c r="B62" s="11" t="s">
        <v>262</v>
      </c>
      <c r="C62" s="24" t="str">
        <f aca="false">IF(MOD(MID(E62,17,1),2)=1,"男","女")</f>
        <v>女</v>
      </c>
      <c r="D62" s="10" t="n">
        <f aca="true">YEAR(TODAY())-MID(E62,7,4)</f>
        <v>49</v>
      </c>
      <c r="E62" s="31" t="s">
        <v>263</v>
      </c>
      <c r="F62" s="14" t="str">
        <f aca="false">TEXT(MID(E62,7,8),"0-00-00")</f>
        <v>1977-09-26</v>
      </c>
      <c r="G62" s="32" t="s">
        <v>43</v>
      </c>
      <c r="H62" s="16" t="s">
        <v>22</v>
      </c>
      <c r="I62" s="17" t="s">
        <v>23</v>
      </c>
      <c r="J62" s="17" t="s">
        <v>227</v>
      </c>
      <c r="K62" s="10" t="s">
        <v>228</v>
      </c>
      <c r="L62" s="10" t="s">
        <v>264</v>
      </c>
      <c r="M62" s="10" t="n">
        <v>66</v>
      </c>
      <c r="N62" s="33" t="s">
        <v>265</v>
      </c>
      <c r="O62" s="10" t="n">
        <v>17837406607</v>
      </c>
      <c r="P62" s="16" t="s">
        <v>28</v>
      </c>
      <c r="Q62" s="19"/>
    </row>
    <row r="63" s="1" customFormat="true" ht="35" hidden="false" customHeight="true" outlineLevel="0" collapsed="false">
      <c r="A63" s="10" t="n">
        <v>60</v>
      </c>
      <c r="B63" s="11" t="s">
        <v>266</v>
      </c>
      <c r="C63" s="24" t="str">
        <f aca="false">IF(MOD(MID(E63,17,1),2)=1,"男","女")</f>
        <v>女</v>
      </c>
      <c r="D63" s="10" t="n">
        <f aca="true">YEAR(TODAY())-MID(E63,7,4)</f>
        <v>48</v>
      </c>
      <c r="E63" s="31" t="s">
        <v>267</v>
      </c>
      <c r="F63" s="14" t="str">
        <f aca="false">TEXT(MID(E63,7,8),"0-00-00")</f>
        <v>1978-07-20</v>
      </c>
      <c r="G63" s="32" t="s">
        <v>43</v>
      </c>
      <c r="H63" s="16" t="s">
        <v>22</v>
      </c>
      <c r="I63" s="17" t="s">
        <v>23</v>
      </c>
      <c r="J63" s="17" t="s">
        <v>227</v>
      </c>
      <c r="K63" s="10" t="s">
        <v>228</v>
      </c>
      <c r="L63" s="10" t="s">
        <v>268</v>
      </c>
      <c r="M63" s="10" t="n">
        <v>66</v>
      </c>
      <c r="N63" s="33" t="s">
        <v>269</v>
      </c>
      <c r="O63" s="10" t="n">
        <v>15037426862</v>
      </c>
      <c r="P63" s="16" t="s">
        <v>28</v>
      </c>
      <c r="Q63" s="19"/>
    </row>
    <row r="64" s="1" customFormat="true" ht="35" hidden="false" customHeight="true" outlineLevel="0" collapsed="false">
      <c r="A64" s="10" t="n">
        <v>61</v>
      </c>
      <c r="B64" s="11" t="s">
        <v>270</v>
      </c>
      <c r="C64" s="24" t="str">
        <f aca="false">IF(MOD(MID(E64,17,1),2)=1,"男","女")</f>
        <v>女</v>
      </c>
      <c r="D64" s="10" t="n">
        <f aca="true">YEAR(TODAY())-MID(E64,7,4)</f>
        <v>47</v>
      </c>
      <c r="E64" s="31" t="s">
        <v>271</v>
      </c>
      <c r="F64" s="14" t="str">
        <f aca="false">TEXT(MID(E64,7,8),"0-00-00")</f>
        <v>1979-12-14</v>
      </c>
      <c r="G64" s="32" t="s">
        <v>43</v>
      </c>
      <c r="H64" s="16" t="s">
        <v>22</v>
      </c>
      <c r="I64" s="17" t="s">
        <v>23</v>
      </c>
      <c r="J64" s="17" t="s">
        <v>227</v>
      </c>
      <c r="K64" s="10" t="s">
        <v>228</v>
      </c>
      <c r="L64" s="10" t="s">
        <v>272</v>
      </c>
      <c r="M64" s="10" t="n">
        <v>62</v>
      </c>
      <c r="N64" s="33" t="s">
        <v>273</v>
      </c>
      <c r="O64" s="10" t="n">
        <v>18703746641</v>
      </c>
      <c r="P64" s="16" t="s">
        <v>28</v>
      </c>
      <c r="Q64" s="19"/>
    </row>
    <row r="65" s="1" customFormat="true" ht="35" hidden="false" customHeight="true" outlineLevel="0" collapsed="false">
      <c r="A65" s="10" t="n">
        <v>62</v>
      </c>
      <c r="B65" s="11" t="s">
        <v>274</v>
      </c>
      <c r="C65" s="24" t="str">
        <f aca="false">IF(MOD(MID(E65,17,1),2)=1,"男","女")</f>
        <v>女</v>
      </c>
      <c r="D65" s="10" t="n">
        <f aca="true">YEAR(TODAY())-MID(E65,7,4)</f>
        <v>45</v>
      </c>
      <c r="E65" s="31" t="s">
        <v>275</v>
      </c>
      <c r="F65" s="14" t="str">
        <f aca="false">TEXT(MID(E65,7,8),"0-00-00")</f>
        <v>1981-12-10</v>
      </c>
      <c r="G65" s="32" t="s">
        <v>43</v>
      </c>
      <c r="H65" s="16" t="s">
        <v>22</v>
      </c>
      <c r="I65" s="17" t="s">
        <v>23</v>
      </c>
      <c r="J65" s="17" t="s">
        <v>227</v>
      </c>
      <c r="K65" s="10" t="s">
        <v>228</v>
      </c>
      <c r="L65" s="10" t="s">
        <v>276</v>
      </c>
      <c r="M65" s="10" t="n">
        <v>63</v>
      </c>
      <c r="N65" s="33" t="s">
        <v>277</v>
      </c>
      <c r="O65" s="10" t="n">
        <v>18237461506</v>
      </c>
      <c r="P65" s="16" t="s">
        <v>28</v>
      </c>
      <c r="Q65" s="19"/>
    </row>
    <row r="66" s="1" customFormat="true" ht="35" hidden="false" customHeight="true" outlineLevel="0" collapsed="false">
      <c r="A66" s="10" t="n">
        <v>63</v>
      </c>
      <c r="B66" s="11" t="s">
        <v>278</v>
      </c>
      <c r="C66" s="24" t="str">
        <f aca="false">IF(MOD(MID(E66,17,1),2)=1,"男","女")</f>
        <v>女</v>
      </c>
      <c r="D66" s="10" t="n">
        <f aca="true">YEAR(TODAY())-MID(E66,7,4)</f>
        <v>37</v>
      </c>
      <c r="E66" s="31" t="s">
        <v>279</v>
      </c>
      <c r="F66" s="14" t="str">
        <f aca="false">TEXT(MID(E66,7,8),"0-00-00")</f>
        <v>1989-10-17</v>
      </c>
      <c r="G66" s="32" t="s">
        <v>21</v>
      </c>
      <c r="H66" s="16" t="s">
        <v>22</v>
      </c>
      <c r="I66" s="17" t="s">
        <v>23</v>
      </c>
      <c r="J66" s="17" t="s">
        <v>227</v>
      </c>
      <c r="K66" s="10" t="s">
        <v>228</v>
      </c>
      <c r="L66" s="10" t="s">
        <v>280</v>
      </c>
      <c r="M66" s="10" t="n">
        <v>70</v>
      </c>
      <c r="N66" s="33" t="s">
        <v>281</v>
      </c>
      <c r="O66" s="10" t="n">
        <v>18697355600</v>
      </c>
      <c r="P66" s="16" t="s">
        <v>28</v>
      </c>
      <c r="Q66" s="19"/>
    </row>
    <row r="67" s="1" customFormat="true" ht="35" hidden="false" customHeight="true" outlineLevel="0" collapsed="false">
      <c r="A67" s="10" t="n">
        <v>64</v>
      </c>
      <c r="B67" s="11" t="s">
        <v>282</v>
      </c>
      <c r="C67" s="24" t="str">
        <f aca="false">IF(MOD(MID(E67,17,1),2)=1,"男","女")</f>
        <v>女</v>
      </c>
      <c r="D67" s="10" t="n">
        <f aca="true">YEAR(TODAY())-MID(E67,7,4)</f>
        <v>36</v>
      </c>
      <c r="E67" s="31" t="s">
        <v>283</v>
      </c>
      <c r="F67" s="14" t="str">
        <f aca="false">TEXT(MID(E67,7,8),"0-00-00")</f>
        <v>1990-02-11</v>
      </c>
      <c r="G67" s="32" t="s">
        <v>21</v>
      </c>
      <c r="H67" s="16" t="s">
        <v>22</v>
      </c>
      <c r="I67" s="17" t="s">
        <v>23</v>
      </c>
      <c r="J67" s="17" t="s">
        <v>227</v>
      </c>
      <c r="K67" s="10" t="s">
        <v>228</v>
      </c>
      <c r="L67" s="10" t="s">
        <v>284</v>
      </c>
      <c r="M67" s="10" t="n">
        <v>66</v>
      </c>
      <c r="N67" s="33" t="s">
        <v>205</v>
      </c>
      <c r="O67" s="10" t="n">
        <v>13633749052</v>
      </c>
      <c r="P67" s="16" t="s">
        <v>28</v>
      </c>
      <c r="Q67" s="19"/>
    </row>
    <row r="68" s="1" customFormat="true" ht="35" hidden="false" customHeight="true" outlineLevel="0" collapsed="false">
      <c r="A68" s="10" t="n">
        <v>65</v>
      </c>
      <c r="B68" s="11" t="s">
        <v>285</v>
      </c>
      <c r="C68" s="24" t="str">
        <f aca="false">IF(MOD(MID(E68,17,1),2)=1,"男","女")</f>
        <v>女</v>
      </c>
      <c r="D68" s="10" t="n">
        <f aca="true">YEAR(TODAY())-MID(E68,7,4)</f>
        <v>41</v>
      </c>
      <c r="E68" s="31" t="s">
        <v>286</v>
      </c>
      <c r="F68" s="14" t="str">
        <f aca="false">TEXT(MID(E68,7,8),"0-00-00")</f>
        <v>1985-11-05</v>
      </c>
      <c r="G68" s="32" t="s">
        <v>43</v>
      </c>
      <c r="H68" s="16" t="s">
        <v>22</v>
      </c>
      <c r="I68" s="17" t="s">
        <v>23</v>
      </c>
      <c r="J68" s="17" t="s">
        <v>227</v>
      </c>
      <c r="K68" s="10" t="s">
        <v>228</v>
      </c>
      <c r="L68" s="10" t="s">
        <v>287</v>
      </c>
      <c r="M68" s="10" t="n">
        <v>60</v>
      </c>
      <c r="N68" s="33" t="s">
        <v>288</v>
      </c>
      <c r="O68" s="10" t="n">
        <v>13069547912</v>
      </c>
      <c r="P68" s="16" t="s">
        <v>28</v>
      </c>
      <c r="Q68" s="19"/>
    </row>
    <row r="69" s="1" customFormat="true" ht="35" hidden="false" customHeight="true" outlineLevel="0" collapsed="false">
      <c r="A69" s="10" t="n">
        <v>66</v>
      </c>
      <c r="B69" s="11" t="s">
        <v>289</v>
      </c>
      <c r="C69" s="24" t="str">
        <f aca="false">IF(MOD(MID(E69,17,1),2)=1,"男","女")</f>
        <v>女</v>
      </c>
      <c r="D69" s="10" t="n">
        <f aca="true">YEAR(TODAY())-MID(E69,7,4)</f>
        <v>39</v>
      </c>
      <c r="E69" s="31" t="s">
        <v>290</v>
      </c>
      <c r="F69" s="14" t="str">
        <f aca="false">TEXT(MID(E69,7,8),"0-00-00")</f>
        <v>1987-05-12</v>
      </c>
      <c r="G69" s="32" t="s">
        <v>21</v>
      </c>
      <c r="H69" s="16" t="s">
        <v>22</v>
      </c>
      <c r="I69" s="17" t="s">
        <v>23</v>
      </c>
      <c r="J69" s="17" t="s">
        <v>227</v>
      </c>
      <c r="K69" s="10" t="s">
        <v>228</v>
      </c>
      <c r="L69" s="10" t="s">
        <v>291</v>
      </c>
      <c r="M69" s="10" t="n">
        <v>68</v>
      </c>
      <c r="N69" s="33" t="s">
        <v>292</v>
      </c>
      <c r="O69" s="10" t="n">
        <v>18237407325</v>
      </c>
      <c r="P69" s="16" t="s">
        <v>28</v>
      </c>
      <c r="Q69" s="19"/>
    </row>
    <row r="70" s="1" customFormat="true" ht="35" hidden="false" customHeight="true" outlineLevel="0" collapsed="false">
      <c r="A70" s="10" t="n">
        <v>67</v>
      </c>
      <c r="B70" s="11" t="s">
        <v>293</v>
      </c>
      <c r="C70" s="24" t="str">
        <f aca="false">IF(MOD(MID(E70,17,1),2)=1,"男","女")</f>
        <v>女</v>
      </c>
      <c r="D70" s="10" t="n">
        <f aca="true">YEAR(TODAY())-MID(E70,7,4)</f>
        <v>47</v>
      </c>
      <c r="E70" s="31" t="s">
        <v>294</v>
      </c>
      <c r="F70" s="14" t="str">
        <f aca="false">TEXT(MID(E70,7,8),"0-00-00")</f>
        <v>1979-03-13</v>
      </c>
      <c r="G70" s="32" t="s">
        <v>82</v>
      </c>
      <c r="H70" s="16" t="s">
        <v>22</v>
      </c>
      <c r="I70" s="17" t="s">
        <v>23</v>
      </c>
      <c r="J70" s="17" t="s">
        <v>227</v>
      </c>
      <c r="K70" s="10" t="s">
        <v>228</v>
      </c>
      <c r="L70" s="10" t="s">
        <v>295</v>
      </c>
      <c r="M70" s="10" t="n">
        <v>62</v>
      </c>
      <c r="N70" s="33" t="s">
        <v>296</v>
      </c>
      <c r="O70" s="10" t="n">
        <v>13346693016</v>
      </c>
      <c r="P70" s="16" t="s">
        <v>28</v>
      </c>
      <c r="Q70" s="19"/>
    </row>
    <row r="71" s="1" customFormat="true" ht="35" hidden="false" customHeight="true" outlineLevel="0" collapsed="false">
      <c r="A71" s="10" t="n">
        <v>68</v>
      </c>
      <c r="B71" s="11" t="s">
        <v>297</v>
      </c>
      <c r="C71" s="24" t="str">
        <f aca="false">IF(MOD(MID(E71,17,1),2)=1,"男","女")</f>
        <v>女</v>
      </c>
      <c r="D71" s="10" t="n">
        <f aca="true">YEAR(TODAY())-MID(E71,7,4)</f>
        <v>48</v>
      </c>
      <c r="E71" s="31" t="s">
        <v>298</v>
      </c>
      <c r="F71" s="14" t="str">
        <f aca="false">TEXT(MID(E71,7,8),"0-00-00")</f>
        <v>1978-01-21</v>
      </c>
      <c r="G71" s="32" t="s">
        <v>21</v>
      </c>
      <c r="H71" s="16" t="s">
        <v>22</v>
      </c>
      <c r="I71" s="17" t="s">
        <v>23</v>
      </c>
      <c r="J71" s="17" t="s">
        <v>227</v>
      </c>
      <c r="K71" s="10" t="s">
        <v>228</v>
      </c>
      <c r="L71" s="10" t="s">
        <v>299</v>
      </c>
      <c r="M71" s="10" t="n">
        <v>70</v>
      </c>
      <c r="N71" s="33" t="s">
        <v>300</v>
      </c>
      <c r="O71" s="10" t="n">
        <v>18236841605</v>
      </c>
      <c r="P71" s="16" t="s">
        <v>28</v>
      </c>
      <c r="Q71" s="19"/>
    </row>
    <row r="72" s="1" customFormat="true" ht="35" hidden="false" customHeight="true" outlineLevel="0" collapsed="false">
      <c r="A72" s="10" t="n">
        <v>69</v>
      </c>
      <c r="B72" s="11" t="s">
        <v>301</v>
      </c>
      <c r="C72" s="24" t="str">
        <f aca="false">IF(MOD(MID(E72,17,1),2)=1,"男","女")</f>
        <v>女</v>
      </c>
      <c r="D72" s="10" t="n">
        <f aca="true">YEAR(TODAY())-MID(E72,7,4)</f>
        <v>40</v>
      </c>
      <c r="E72" s="31" t="s">
        <v>302</v>
      </c>
      <c r="F72" s="14" t="str">
        <f aca="false">TEXT(MID(E72,7,8),"0-00-00")</f>
        <v>1986-04-20</v>
      </c>
      <c r="G72" s="32" t="s">
        <v>82</v>
      </c>
      <c r="H72" s="16" t="s">
        <v>22</v>
      </c>
      <c r="I72" s="17" t="s">
        <v>23</v>
      </c>
      <c r="J72" s="17" t="s">
        <v>227</v>
      </c>
      <c r="K72" s="10" t="s">
        <v>228</v>
      </c>
      <c r="L72" s="10" t="s">
        <v>303</v>
      </c>
      <c r="M72" s="10" t="n">
        <v>73</v>
      </c>
      <c r="N72" s="33" t="s">
        <v>304</v>
      </c>
      <c r="O72" s="10" t="n">
        <v>13693741126</v>
      </c>
      <c r="P72" s="16" t="s">
        <v>28</v>
      </c>
      <c r="Q72" s="19"/>
    </row>
    <row r="73" s="1" customFormat="true" ht="35" hidden="false" customHeight="true" outlineLevel="0" collapsed="false">
      <c r="A73" s="10" t="n">
        <v>70</v>
      </c>
      <c r="B73" s="11" t="s">
        <v>305</v>
      </c>
      <c r="C73" s="24" t="str">
        <f aca="false">IF(MOD(MID(E73,17,1),2)=1,"男","女")</f>
        <v>女</v>
      </c>
      <c r="D73" s="10" t="n">
        <f aca="true">YEAR(TODAY())-MID(E73,7,4)</f>
        <v>36</v>
      </c>
      <c r="E73" s="31" t="s">
        <v>306</v>
      </c>
      <c r="F73" s="14" t="str">
        <f aca="false">TEXT(MID(E73,7,8),"0-00-00")</f>
        <v>1990-11-28</v>
      </c>
      <c r="G73" s="32" t="s">
        <v>60</v>
      </c>
      <c r="H73" s="16" t="s">
        <v>22</v>
      </c>
      <c r="I73" s="17" t="s">
        <v>23</v>
      </c>
      <c r="J73" s="17" t="s">
        <v>227</v>
      </c>
      <c r="K73" s="10" t="s">
        <v>228</v>
      </c>
      <c r="L73" s="10" t="s">
        <v>307</v>
      </c>
      <c r="M73" s="10" t="n">
        <v>80</v>
      </c>
      <c r="N73" s="26" t="s">
        <v>308</v>
      </c>
      <c r="O73" s="24" t="n">
        <v>18539025681</v>
      </c>
      <c r="P73" s="16" t="s">
        <v>28</v>
      </c>
      <c r="Q73" s="19"/>
    </row>
    <row r="74" s="1" customFormat="true" ht="35" hidden="false" customHeight="true" outlineLevel="0" collapsed="false">
      <c r="A74" s="10" t="n">
        <v>71</v>
      </c>
      <c r="B74" s="11" t="s">
        <v>309</v>
      </c>
      <c r="C74" s="24" t="str">
        <f aca="false">IF(MOD(MID(E74,17,1),2)=1,"男","女")</f>
        <v>女</v>
      </c>
      <c r="D74" s="10" t="n">
        <f aca="true">YEAR(TODAY())-MID(E74,7,4)</f>
        <v>23</v>
      </c>
      <c r="E74" s="31" t="s">
        <v>310</v>
      </c>
      <c r="F74" s="14" t="str">
        <f aca="false">TEXT(MID(E74,7,8),"0-00-00")</f>
        <v>2003-06-06</v>
      </c>
      <c r="G74" s="32" t="s">
        <v>82</v>
      </c>
      <c r="H74" s="16" t="s">
        <v>22</v>
      </c>
      <c r="I74" s="17" t="s">
        <v>23</v>
      </c>
      <c r="J74" s="17" t="s">
        <v>227</v>
      </c>
      <c r="K74" s="10" t="s">
        <v>228</v>
      </c>
      <c r="L74" s="10" t="s">
        <v>311</v>
      </c>
      <c r="M74" s="10" t="n">
        <v>60</v>
      </c>
      <c r="N74" s="33" t="s">
        <v>312</v>
      </c>
      <c r="O74" s="10" t="n">
        <v>17634739958</v>
      </c>
      <c r="P74" s="16" t="s">
        <v>28</v>
      </c>
      <c r="Q74" s="19"/>
    </row>
    <row r="75" s="1" customFormat="true" ht="35" hidden="false" customHeight="true" outlineLevel="0" collapsed="false">
      <c r="A75" s="10" t="n">
        <v>72</v>
      </c>
      <c r="B75" s="11" t="s">
        <v>313</v>
      </c>
      <c r="C75" s="24" t="str">
        <f aca="false">IF(MOD(MID(E75,17,1),2)=1,"男","女")</f>
        <v>女</v>
      </c>
      <c r="D75" s="10" t="n">
        <f aca="true">YEAR(TODAY())-MID(E75,7,4)</f>
        <v>36</v>
      </c>
      <c r="E75" s="31" t="s">
        <v>314</v>
      </c>
      <c r="F75" s="14" t="str">
        <f aca="false">TEXT(MID(E75,7,8),"0-00-00")</f>
        <v>1990-05-20</v>
      </c>
      <c r="G75" s="32" t="s">
        <v>43</v>
      </c>
      <c r="H75" s="16" t="s">
        <v>22</v>
      </c>
      <c r="I75" s="17" t="s">
        <v>23</v>
      </c>
      <c r="J75" s="17" t="s">
        <v>227</v>
      </c>
      <c r="K75" s="10" t="s">
        <v>228</v>
      </c>
      <c r="L75" s="10" t="s">
        <v>315</v>
      </c>
      <c r="M75" s="10" t="n">
        <v>61</v>
      </c>
      <c r="N75" s="33" t="s">
        <v>316</v>
      </c>
      <c r="O75" s="10" t="n">
        <v>13460536510</v>
      </c>
      <c r="P75" s="16" t="s">
        <v>28</v>
      </c>
      <c r="Q75" s="19"/>
    </row>
    <row r="76" s="1" customFormat="true" ht="35" hidden="false" customHeight="true" outlineLevel="0" collapsed="false">
      <c r="A76" s="10" t="n">
        <v>73</v>
      </c>
      <c r="B76" s="11" t="s">
        <v>317</v>
      </c>
      <c r="C76" s="24" t="str">
        <f aca="false">IF(MOD(MID(E76,17,1),2)=1,"男","女")</f>
        <v>女</v>
      </c>
      <c r="D76" s="10" t="n">
        <f aca="true">YEAR(TODAY())-MID(E76,7,4)</f>
        <v>40</v>
      </c>
      <c r="E76" s="31" t="s">
        <v>318</v>
      </c>
      <c r="F76" s="14" t="str">
        <f aca="false">TEXT(MID(E76,7,8),"0-00-00")</f>
        <v>1986-12-14</v>
      </c>
      <c r="G76" s="32" t="s">
        <v>21</v>
      </c>
      <c r="H76" s="16" t="s">
        <v>22</v>
      </c>
      <c r="I76" s="17" t="s">
        <v>23</v>
      </c>
      <c r="J76" s="17" t="s">
        <v>227</v>
      </c>
      <c r="K76" s="10" t="s">
        <v>228</v>
      </c>
      <c r="L76" s="10" t="s">
        <v>319</v>
      </c>
      <c r="M76" s="10" t="n">
        <v>73</v>
      </c>
      <c r="N76" s="33" t="s">
        <v>320</v>
      </c>
      <c r="O76" s="10" t="n">
        <v>15038943928</v>
      </c>
      <c r="P76" s="16" t="s">
        <v>28</v>
      </c>
      <c r="Q76" s="19"/>
    </row>
    <row r="77" s="1" customFormat="true" ht="35" hidden="false" customHeight="true" outlineLevel="0" collapsed="false">
      <c r="A77" s="10" t="n">
        <v>74</v>
      </c>
      <c r="B77" s="11" t="s">
        <v>321</v>
      </c>
      <c r="C77" s="24" t="str">
        <f aca="false">IF(MOD(MID(E77,17,1),2)=1,"男","女")</f>
        <v>女</v>
      </c>
      <c r="D77" s="10" t="n">
        <f aca="true">YEAR(TODAY())-MID(E77,7,4)</f>
        <v>37</v>
      </c>
      <c r="E77" s="31" t="s">
        <v>322</v>
      </c>
      <c r="F77" s="14" t="str">
        <f aca="false">TEXT(MID(E77,7,8),"0-00-00")</f>
        <v>1989-03-27</v>
      </c>
      <c r="G77" s="32" t="s">
        <v>21</v>
      </c>
      <c r="H77" s="16" t="s">
        <v>22</v>
      </c>
      <c r="I77" s="17" t="s">
        <v>23</v>
      </c>
      <c r="J77" s="17" t="s">
        <v>227</v>
      </c>
      <c r="K77" s="10" t="s">
        <v>228</v>
      </c>
      <c r="L77" s="10" t="s">
        <v>323</v>
      </c>
      <c r="M77" s="10" t="n">
        <v>74</v>
      </c>
      <c r="N77" s="33" t="s">
        <v>324</v>
      </c>
      <c r="O77" s="10" t="n">
        <v>18837442820</v>
      </c>
      <c r="P77" s="16" t="s">
        <v>28</v>
      </c>
      <c r="Q77" s="19"/>
    </row>
    <row r="78" s="1" customFormat="true" ht="35" hidden="false" customHeight="true" outlineLevel="0" collapsed="false">
      <c r="A78" s="10" t="n">
        <v>75</v>
      </c>
      <c r="B78" s="11" t="s">
        <v>325</v>
      </c>
      <c r="C78" s="24" t="str">
        <f aca="false">IF(MOD(MID(E78,17,1),2)=1,"男","女")</f>
        <v>女</v>
      </c>
      <c r="D78" s="10" t="n">
        <f aca="true">YEAR(TODAY())-MID(E78,7,4)</f>
        <v>25</v>
      </c>
      <c r="E78" s="31" t="s">
        <v>326</v>
      </c>
      <c r="F78" s="14" t="str">
        <f aca="false">TEXT(MID(E78,7,8),"0-00-00")</f>
        <v>2001-10-27</v>
      </c>
      <c r="G78" s="32" t="s">
        <v>60</v>
      </c>
      <c r="H78" s="16" t="s">
        <v>22</v>
      </c>
      <c r="I78" s="17" t="s">
        <v>23</v>
      </c>
      <c r="J78" s="17" t="s">
        <v>227</v>
      </c>
      <c r="K78" s="10" t="s">
        <v>228</v>
      </c>
      <c r="L78" s="10" t="s">
        <v>327</v>
      </c>
      <c r="M78" s="10" t="n">
        <v>70</v>
      </c>
      <c r="N78" s="33" t="s">
        <v>328</v>
      </c>
      <c r="O78" s="10" t="n">
        <v>13837473724</v>
      </c>
      <c r="P78" s="16" t="s">
        <v>28</v>
      </c>
      <c r="Q78" s="19"/>
    </row>
    <row r="79" s="1" customFormat="true" ht="35" hidden="false" customHeight="true" outlineLevel="0" collapsed="false">
      <c r="A79" s="10" t="n">
        <v>76</v>
      </c>
      <c r="B79" s="11" t="s">
        <v>329</v>
      </c>
      <c r="C79" s="24" t="str">
        <f aca="false">IF(MOD(MID(E79,17,1),2)=1,"男","女")</f>
        <v>女</v>
      </c>
      <c r="D79" s="10" t="n">
        <f aca="true">YEAR(TODAY())-MID(E79,7,4)</f>
        <v>25</v>
      </c>
      <c r="E79" s="31" t="s">
        <v>330</v>
      </c>
      <c r="F79" s="14" t="str">
        <f aca="false">TEXT(MID(E79,7,8),"0-00-00")</f>
        <v>2001-06-28</v>
      </c>
      <c r="G79" s="32" t="s">
        <v>82</v>
      </c>
      <c r="H79" s="16" t="s">
        <v>22</v>
      </c>
      <c r="I79" s="17" t="s">
        <v>23</v>
      </c>
      <c r="J79" s="17" t="s">
        <v>227</v>
      </c>
      <c r="K79" s="10" t="s">
        <v>228</v>
      </c>
      <c r="L79" s="10" t="s">
        <v>331</v>
      </c>
      <c r="M79" s="10" t="n">
        <v>67</v>
      </c>
      <c r="N79" s="33" t="s">
        <v>332</v>
      </c>
      <c r="O79" s="10" t="n">
        <v>13271241196</v>
      </c>
      <c r="P79" s="16" t="s">
        <v>28</v>
      </c>
      <c r="Q79" s="19"/>
    </row>
    <row r="80" s="1" customFormat="true" ht="35" hidden="false" customHeight="true" outlineLevel="0" collapsed="false">
      <c r="A80" s="10" t="n">
        <v>77</v>
      </c>
      <c r="B80" s="11" t="s">
        <v>333</v>
      </c>
      <c r="C80" s="24" t="str">
        <f aca="false">IF(MOD(MID(E80,17,1),2)=1,"男","女")</f>
        <v>女</v>
      </c>
      <c r="D80" s="10" t="n">
        <f aca="true">YEAR(TODAY())-MID(E80,7,4)</f>
        <v>34</v>
      </c>
      <c r="E80" s="31" t="s">
        <v>334</v>
      </c>
      <c r="F80" s="14" t="str">
        <f aca="false">TEXT(MID(E80,7,8),"0-00-00")</f>
        <v>1992-03-20</v>
      </c>
      <c r="G80" s="32" t="s">
        <v>60</v>
      </c>
      <c r="H80" s="16" t="s">
        <v>22</v>
      </c>
      <c r="I80" s="17" t="s">
        <v>23</v>
      </c>
      <c r="J80" s="17" t="s">
        <v>227</v>
      </c>
      <c r="K80" s="10" t="s">
        <v>228</v>
      </c>
      <c r="L80" s="10" t="s">
        <v>335</v>
      </c>
      <c r="M80" s="10" t="n">
        <v>68</v>
      </c>
      <c r="N80" s="33" t="s">
        <v>336</v>
      </c>
      <c r="O80" s="10" t="n">
        <v>13707601360</v>
      </c>
      <c r="P80" s="16" t="s">
        <v>28</v>
      </c>
      <c r="Q80" s="19"/>
    </row>
    <row r="81" s="1" customFormat="true" ht="35" hidden="false" customHeight="true" outlineLevel="0" collapsed="false">
      <c r="A81" s="10" t="n">
        <v>78</v>
      </c>
      <c r="B81" s="11" t="s">
        <v>337</v>
      </c>
      <c r="C81" s="24" t="str">
        <f aca="false">IF(MOD(MID(E81,17,1),2)=1,"男","女")</f>
        <v>男</v>
      </c>
      <c r="D81" s="10" t="n">
        <f aca="true">YEAR(TODAY())-MID(E81,7,4)</f>
        <v>38</v>
      </c>
      <c r="E81" s="31" t="s">
        <v>338</v>
      </c>
      <c r="F81" s="14" t="str">
        <f aca="false">TEXT(MID(E81,7,8),"0-00-00")</f>
        <v>1988-06-11</v>
      </c>
      <c r="G81" s="32" t="s">
        <v>60</v>
      </c>
      <c r="H81" s="16" t="s">
        <v>22</v>
      </c>
      <c r="I81" s="17" t="s">
        <v>23</v>
      </c>
      <c r="J81" s="17" t="s">
        <v>227</v>
      </c>
      <c r="K81" s="10" t="s">
        <v>228</v>
      </c>
      <c r="L81" s="10" t="s">
        <v>339</v>
      </c>
      <c r="M81" s="10" t="n">
        <v>70</v>
      </c>
      <c r="N81" s="33" t="s">
        <v>340</v>
      </c>
      <c r="O81" s="10" t="n">
        <v>15803876365</v>
      </c>
      <c r="P81" s="16" t="s">
        <v>28</v>
      </c>
      <c r="Q81" s="19"/>
    </row>
    <row r="82" s="1" customFormat="true" ht="35" hidden="false" customHeight="true" outlineLevel="0" collapsed="false">
      <c r="A82" s="10" t="n">
        <v>79</v>
      </c>
      <c r="B82" s="11" t="s">
        <v>341</v>
      </c>
      <c r="C82" s="24" t="str">
        <f aca="false">IF(MOD(MID(E82,17,1),2)=1,"男","女")</f>
        <v>女</v>
      </c>
      <c r="D82" s="10" t="n">
        <f aca="true">YEAR(TODAY())-MID(E82,7,4)</f>
        <v>40</v>
      </c>
      <c r="E82" s="31" t="s">
        <v>342</v>
      </c>
      <c r="F82" s="14" t="str">
        <f aca="false">TEXT(MID(E82,7,8),"0-00-00")</f>
        <v>1986-09-10</v>
      </c>
      <c r="G82" s="32" t="s">
        <v>82</v>
      </c>
      <c r="H82" s="16" t="s">
        <v>22</v>
      </c>
      <c r="I82" s="17" t="s">
        <v>23</v>
      </c>
      <c r="J82" s="17" t="s">
        <v>227</v>
      </c>
      <c r="K82" s="10" t="s">
        <v>228</v>
      </c>
      <c r="L82" s="10" t="s">
        <v>343</v>
      </c>
      <c r="M82" s="10" t="n">
        <v>78</v>
      </c>
      <c r="N82" s="33" t="s">
        <v>344</v>
      </c>
      <c r="O82" s="10" t="n">
        <v>13273857175</v>
      </c>
      <c r="P82" s="16" t="s">
        <v>28</v>
      </c>
      <c r="Q82" s="19"/>
    </row>
    <row r="83" s="1" customFormat="true" ht="35" hidden="false" customHeight="true" outlineLevel="0" collapsed="false">
      <c r="A83" s="10" t="n">
        <v>80</v>
      </c>
      <c r="B83" s="11" t="s">
        <v>345</v>
      </c>
      <c r="C83" s="24" t="str">
        <f aca="false">IF(MOD(MID(E83,17,1),2)=1,"男","女")</f>
        <v>女</v>
      </c>
      <c r="D83" s="10" t="n">
        <f aca="true">YEAR(TODAY())-MID(E83,7,4)</f>
        <v>36</v>
      </c>
      <c r="E83" s="31" t="s">
        <v>346</v>
      </c>
      <c r="F83" s="14" t="str">
        <f aca="false">TEXT(MID(E83,7,8),"0-00-00")</f>
        <v>1990-12-10</v>
      </c>
      <c r="G83" s="32" t="s">
        <v>65</v>
      </c>
      <c r="H83" s="16" t="s">
        <v>22</v>
      </c>
      <c r="I83" s="17" t="s">
        <v>23</v>
      </c>
      <c r="J83" s="17" t="s">
        <v>227</v>
      </c>
      <c r="K83" s="10" t="s">
        <v>228</v>
      </c>
      <c r="L83" s="10" t="s">
        <v>347</v>
      </c>
      <c r="M83" s="10" t="n">
        <v>73</v>
      </c>
      <c r="N83" s="33" t="s">
        <v>348</v>
      </c>
      <c r="O83" s="10" t="n">
        <v>13938552113</v>
      </c>
      <c r="P83" s="16" t="s">
        <v>28</v>
      </c>
      <c r="Q83" s="19"/>
    </row>
    <row r="84" s="1" customFormat="true" ht="35" hidden="false" customHeight="true" outlineLevel="0" collapsed="false">
      <c r="A84" s="10" t="n">
        <v>81</v>
      </c>
      <c r="B84" s="30" t="s">
        <v>349</v>
      </c>
      <c r="C84" s="24" t="str">
        <f aca="false">IF(MOD(MID(E84,17,1),2)=1,"男","女")</f>
        <v>男</v>
      </c>
      <c r="D84" s="10" t="n">
        <f aca="true">YEAR(TODAY())-MID(E84,7,4)</f>
        <v>45</v>
      </c>
      <c r="E84" s="31" t="s">
        <v>350</v>
      </c>
      <c r="F84" s="14" t="str">
        <f aca="false">TEXT(MID(E84,7,8),"0-00-00")</f>
        <v>1981-07-05</v>
      </c>
      <c r="G84" s="32" t="s">
        <v>21</v>
      </c>
      <c r="H84" s="16" t="s">
        <v>22</v>
      </c>
      <c r="I84" s="17" t="s">
        <v>23</v>
      </c>
      <c r="J84" s="17" t="s">
        <v>227</v>
      </c>
      <c r="K84" s="10" t="s">
        <v>228</v>
      </c>
      <c r="L84" s="10" t="s">
        <v>351</v>
      </c>
      <c r="M84" s="10" t="n">
        <v>60</v>
      </c>
      <c r="N84" s="33" t="s">
        <v>189</v>
      </c>
      <c r="O84" s="10" t="n">
        <v>15893733132</v>
      </c>
      <c r="P84" s="16" t="s">
        <v>28</v>
      </c>
      <c r="Q84" s="19"/>
    </row>
    <row r="85" s="1" customFormat="true" ht="35" hidden="false" customHeight="true" outlineLevel="0" collapsed="false">
      <c r="A85" s="10" t="n">
        <v>82</v>
      </c>
      <c r="B85" s="30" t="s">
        <v>352</v>
      </c>
      <c r="C85" s="24" t="str">
        <f aca="false">IF(MOD(MID(E85,17,1),2)=1,"男","女")</f>
        <v>男</v>
      </c>
      <c r="D85" s="10" t="n">
        <f aca="true">YEAR(TODAY())-MID(E85,7,4)</f>
        <v>35</v>
      </c>
      <c r="E85" s="31" t="s">
        <v>353</v>
      </c>
      <c r="F85" s="14" t="str">
        <f aca="false">TEXT(MID(E85,7,8),"0-00-00")</f>
        <v>1991-04-09</v>
      </c>
      <c r="G85" s="32" t="s">
        <v>43</v>
      </c>
      <c r="H85" s="16" t="s">
        <v>22</v>
      </c>
      <c r="I85" s="17" t="s">
        <v>23</v>
      </c>
      <c r="J85" s="17" t="s">
        <v>227</v>
      </c>
      <c r="K85" s="10" t="s">
        <v>228</v>
      </c>
      <c r="L85" s="10" t="s">
        <v>354</v>
      </c>
      <c r="M85" s="10" t="n">
        <v>61</v>
      </c>
      <c r="N85" s="33" t="s">
        <v>355</v>
      </c>
      <c r="O85" s="10" t="n">
        <v>13569499066</v>
      </c>
      <c r="P85" s="16" t="s">
        <v>28</v>
      </c>
      <c r="Q85" s="19"/>
    </row>
    <row r="86" s="1" customFormat="true" ht="35" hidden="false" customHeight="true" outlineLevel="0" collapsed="false">
      <c r="A86" s="10" t="n">
        <v>83</v>
      </c>
      <c r="B86" s="30" t="s">
        <v>356</v>
      </c>
      <c r="C86" s="24" t="str">
        <f aca="false">IF(MOD(MID(E86,17,1),2)=1,"男","女")</f>
        <v>男</v>
      </c>
      <c r="D86" s="10" t="n">
        <f aca="true">YEAR(TODAY())-MID(E86,7,4)</f>
        <v>36</v>
      </c>
      <c r="E86" s="31" t="s">
        <v>357</v>
      </c>
      <c r="F86" s="14" t="str">
        <f aca="false">TEXT(MID(E86,7,8),"0-00-00")</f>
        <v>1990-02-20</v>
      </c>
      <c r="G86" s="32" t="s">
        <v>21</v>
      </c>
      <c r="H86" s="16" t="s">
        <v>22</v>
      </c>
      <c r="I86" s="17" t="s">
        <v>23</v>
      </c>
      <c r="J86" s="17" t="s">
        <v>227</v>
      </c>
      <c r="K86" s="10" t="s">
        <v>228</v>
      </c>
      <c r="L86" s="10" t="s">
        <v>358</v>
      </c>
      <c r="M86" s="10" t="n">
        <v>62</v>
      </c>
      <c r="N86" s="33" t="s">
        <v>189</v>
      </c>
      <c r="O86" s="10" t="n">
        <v>15237469382</v>
      </c>
      <c r="P86" s="16" t="s">
        <v>28</v>
      </c>
      <c r="Q86" s="19"/>
    </row>
    <row r="87" s="1" customFormat="true" ht="35" hidden="false" customHeight="true" outlineLevel="0" collapsed="false">
      <c r="A87" s="10" t="n">
        <v>84</v>
      </c>
      <c r="B87" s="30" t="s">
        <v>359</v>
      </c>
      <c r="C87" s="24" t="str">
        <f aca="false">IF(MOD(MID(E87,17,1),2)=1,"男","女")</f>
        <v>女</v>
      </c>
      <c r="D87" s="10" t="n">
        <f aca="true">YEAR(TODAY())-MID(E87,7,4)</f>
        <v>42</v>
      </c>
      <c r="E87" s="31" t="s">
        <v>360</v>
      </c>
      <c r="F87" s="14" t="str">
        <f aca="false">TEXT(MID(E87,7,8),"0-00-00")</f>
        <v>1984-09-22</v>
      </c>
      <c r="G87" s="32" t="s">
        <v>60</v>
      </c>
      <c r="H87" s="16" t="s">
        <v>22</v>
      </c>
      <c r="I87" s="17" t="s">
        <v>23</v>
      </c>
      <c r="J87" s="17" t="s">
        <v>227</v>
      </c>
      <c r="K87" s="10" t="s">
        <v>228</v>
      </c>
      <c r="L87" s="10" t="s">
        <v>361</v>
      </c>
      <c r="M87" s="10" t="n">
        <v>63</v>
      </c>
      <c r="N87" s="33" t="s">
        <v>362</v>
      </c>
      <c r="O87" s="10" t="n">
        <v>15936312567</v>
      </c>
      <c r="P87" s="16" t="s">
        <v>28</v>
      </c>
      <c r="Q87" s="19"/>
    </row>
    <row r="88" s="1" customFormat="true" ht="35" hidden="false" customHeight="true" outlineLevel="0" collapsed="false">
      <c r="A88" s="10" t="n">
        <v>85</v>
      </c>
      <c r="B88" s="30" t="s">
        <v>363</v>
      </c>
      <c r="C88" s="24" t="str">
        <f aca="false">IF(MOD(MID(E88,17,1),2)=1,"男","女")</f>
        <v>女</v>
      </c>
      <c r="D88" s="10" t="n">
        <f aca="true">YEAR(TODAY())-MID(E88,7,4)</f>
        <v>26</v>
      </c>
      <c r="E88" s="31" t="s">
        <v>364</v>
      </c>
      <c r="F88" s="14" t="str">
        <f aca="false">TEXT(MID(E88,7,8),"0-00-00")</f>
        <v>2000-07-18</v>
      </c>
      <c r="G88" s="32" t="s">
        <v>60</v>
      </c>
      <c r="H88" s="16" t="s">
        <v>22</v>
      </c>
      <c r="I88" s="17" t="s">
        <v>23</v>
      </c>
      <c r="J88" s="17" t="s">
        <v>227</v>
      </c>
      <c r="K88" s="10" t="s">
        <v>228</v>
      </c>
      <c r="L88" s="10" t="s">
        <v>365</v>
      </c>
      <c r="M88" s="10" t="n">
        <v>68</v>
      </c>
      <c r="N88" s="33" t="s">
        <v>366</v>
      </c>
      <c r="O88" s="10" t="n">
        <v>13569961153</v>
      </c>
      <c r="P88" s="16" t="s">
        <v>28</v>
      </c>
      <c r="Q88" s="19"/>
    </row>
    <row r="89" s="1" customFormat="true" ht="35" hidden="false" customHeight="true" outlineLevel="0" collapsed="false">
      <c r="A89" s="10" t="n">
        <v>86</v>
      </c>
      <c r="B89" s="30" t="s">
        <v>367</v>
      </c>
      <c r="C89" s="24" t="str">
        <f aca="false">IF(MOD(MID(E89,17,1),2)=1,"男","女")</f>
        <v>男</v>
      </c>
      <c r="D89" s="10" t="n">
        <f aca="true">YEAR(TODAY())-MID(E89,7,4)</f>
        <v>39</v>
      </c>
      <c r="E89" s="31" t="s">
        <v>368</v>
      </c>
      <c r="F89" s="14" t="str">
        <f aca="false">TEXT(MID(E89,7,8),"0-00-00")</f>
        <v>1987-07-22</v>
      </c>
      <c r="G89" s="32" t="s">
        <v>82</v>
      </c>
      <c r="H89" s="16" t="s">
        <v>22</v>
      </c>
      <c r="I89" s="17" t="s">
        <v>23</v>
      </c>
      <c r="J89" s="17" t="s">
        <v>227</v>
      </c>
      <c r="K89" s="10" t="s">
        <v>228</v>
      </c>
      <c r="L89" s="10" t="s">
        <v>369</v>
      </c>
      <c r="M89" s="10" t="n">
        <v>62</v>
      </c>
      <c r="N89" s="33" t="s">
        <v>370</v>
      </c>
      <c r="O89" s="10" t="n">
        <v>13569496188</v>
      </c>
      <c r="P89" s="16" t="s">
        <v>28</v>
      </c>
      <c r="Q89" s="19"/>
    </row>
    <row r="90" s="1" customFormat="true" ht="35" hidden="false" customHeight="true" outlineLevel="0" collapsed="false">
      <c r="A90" s="10" t="n">
        <v>87</v>
      </c>
      <c r="B90" s="30" t="s">
        <v>371</v>
      </c>
      <c r="C90" s="24" t="str">
        <f aca="false">IF(MOD(MID(E90,17,1),2)=1,"男","女")</f>
        <v>女</v>
      </c>
      <c r="D90" s="10" t="n">
        <f aca="true">YEAR(TODAY())-MID(E90,7,4)</f>
        <v>45</v>
      </c>
      <c r="E90" s="31" t="s">
        <v>372</v>
      </c>
      <c r="F90" s="14" t="str">
        <f aca="false">TEXT(MID(E90,7,8),"0-00-00")</f>
        <v>1981-07-20</v>
      </c>
      <c r="G90" s="32" t="s">
        <v>43</v>
      </c>
      <c r="H90" s="16" t="s">
        <v>22</v>
      </c>
      <c r="I90" s="17" t="s">
        <v>23</v>
      </c>
      <c r="J90" s="17" t="s">
        <v>227</v>
      </c>
      <c r="K90" s="10" t="s">
        <v>228</v>
      </c>
      <c r="L90" s="10" t="s">
        <v>373</v>
      </c>
      <c r="M90" s="10" t="n">
        <v>65</v>
      </c>
      <c r="N90" s="33" t="s">
        <v>374</v>
      </c>
      <c r="O90" s="10" t="n">
        <v>15617267160</v>
      </c>
      <c r="P90" s="16" t="s">
        <v>28</v>
      </c>
      <c r="Q90" s="19"/>
    </row>
    <row r="91" s="1" customFormat="true" ht="35" hidden="false" customHeight="true" outlineLevel="0" collapsed="false">
      <c r="A91" s="10" t="n">
        <v>88</v>
      </c>
      <c r="B91" s="30" t="s">
        <v>375</v>
      </c>
      <c r="C91" s="24" t="str">
        <f aca="false">IF(MOD(MID(E91,17,1),2)=1,"男","女")</f>
        <v>女</v>
      </c>
      <c r="D91" s="10" t="n">
        <f aca="true">YEAR(TODAY())-MID(E91,7,4)</f>
        <v>37</v>
      </c>
      <c r="E91" s="31" t="s">
        <v>376</v>
      </c>
      <c r="F91" s="14" t="str">
        <f aca="false">TEXT(MID(E91,7,8),"0-00-00")</f>
        <v>1989-07-04</v>
      </c>
      <c r="G91" s="32" t="s">
        <v>43</v>
      </c>
      <c r="H91" s="16" t="s">
        <v>22</v>
      </c>
      <c r="I91" s="17" t="s">
        <v>23</v>
      </c>
      <c r="J91" s="17" t="s">
        <v>227</v>
      </c>
      <c r="K91" s="10" t="s">
        <v>228</v>
      </c>
      <c r="L91" s="10" t="s">
        <v>377</v>
      </c>
      <c r="M91" s="10" t="n">
        <v>77</v>
      </c>
      <c r="N91" s="33" t="s">
        <v>378</v>
      </c>
      <c r="O91" s="10" t="n">
        <v>17550978552</v>
      </c>
      <c r="P91" s="16" t="s">
        <v>28</v>
      </c>
      <c r="Q91" s="19"/>
    </row>
    <row r="92" s="1" customFormat="true" ht="35" hidden="false" customHeight="true" outlineLevel="0" collapsed="false">
      <c r="A92" s="10" t="n">
        <v>89</v>
      </c>
      <c r="B92" s="30" t="s">
        <v>379</v>
      </c>
      <c r="C92" s="24" t="str">
        <f aca="false">IF(MOD(MID(E92,17,1),2)=1,"男","女")</f>
        <v>女</v>
      </c>
      <c r="D92" s="10" t="n">
        <f aca="true">YEAR(TODAY())-MID(E92,7,4)</f>
        <v>49</v>
      </c>
      <c r="E92" s="31" t="s">
        <v>380</v>
      </c>
      <c r="F92" s="14" t="str">
        <f aca="false">TEXT(MID(E92,7,8),"0-00-00")</f>
        <v>1977-06-25</v>
      </c>
      <c r="G92" s="32" t="s">
        <v>381</v>
      </c>
      <c r="H92" s="16" t="s">
        <v>22</v>
      </c>
      <c r="I92" s="17" t="s">
        <v>23</v>
      </c>
      <c r="J92" s="17" t="s">
        <v>227</v>
      </c>
      <c r="K92" s="10" t="s">
        <v>228</v>
      </c>
      <c r="L92" s="10" t="s">
        <v>382</v>
      </c>
      <c r="M92" s="10" t="n">
        <v>63</v>
      </c>
      <c r="N92" s="33" t="s">
        <v>383</v>
      </c>
      <c r="O92" s="10" t="n">
        <v>18837443886</v>
      </c>
      <c r="P92" s="16" t="s">
        <v>28</v>
      </c>
      <c r="Q92" s="19"/>
    </row>
    <row r="93" s="1" customFormat="true" ht="35" hidden="false" customHeight="true" outlineLevel="0" collapsed="false">
      <c r="A93" s="10" t="n">
        <v>90</v>
      </c>
      <c r="B93" s="30" t="s">
        <v>384</v>
      </c>
      <c r="C93" s="24" t="str">
        <f aca="false">IF(MOD(MID(E93,17,1),2)=1,"男","女")</f>
        <v>女</v>
      </c>
      <c r="D93" s="10" t="n">
        <f aca="true">YEAR(TODAY())-MID(E93,7,4)</f>
        <v>37</v>
      </c>
      <c r="E93" s="31" t="s">
        <v>385</v>
      </c>
      <c r="F93" s="14" t="str">
        <f aca="false">TEXT(MID(E93,7,8),"0-00-00")</f>
        <v>1989-12-03</v>
      </c>
      <c r="G93" s="32" t="s">
        <v>60</v>
      </c>
      <c r="H93" s="16" t="s">
        <v>22</v>
      </c>
      <c r="I93" s="17" t="s">
        <v>23</v>
      </c>
      <c r="J93" s="17" t="s">
        <v>227</v>
      </c>
      <c r="K93" s="10" t="s">
        <v>228</v>
      </c>
      <c r="L93" s="10" t="s">
        <v>386</v>
      </c>
      <c r="M93" s="10" t="n">
        <v>72</v>
      </c>
      <c r="N93" s="33" t="s">
        <v>387</v>
      </c>
      <c r="O93" s="10" t="n">
        <v>18236827953</v>
      </c>
      <c r="P93" s="16" t="s">
        <v>28</v>
      </c>
      <c r="Q93" s="19"/>
    </row>
    <row r="94" s="1" customFormat="true" ht="35" hidden="false" customHeight="true" outlineLevel="0" collapsed="false">
      <c r="A94" s="10" t="n">
        <v>91</v>
      </c>
      <c r="B94" s="30" t="s">
        <v>388</v>
      </c>
      <c r="C94" s="24" t="str">
        <f aca="false">IF(MOD(MID(E94,17,1),2)=1,"男","女")</f>
        <v>女</v>
      </c>
      <c r="D94" s="10" t="n">
        <f aca="true">YEAR(TODAY())-MID(E94,7,4)</f>
        <v>34</v>
      </c>
      <c r="E94" s="31" t="s">
        <v>389</v>
      </c>
      <c r="F94" s="14" t="str">
        <f aca="false">TEXT(MID(E94,7,8),"0-00-00")</f>
        <v>1992-03-13</v>
      </c>
      <c r="G94" s="32" t="s">
        <v>60</v>
      </c>
      <c r="H94" s="16" t="s">
        <v>22</v>
      </c>
      <c r="I94" s="17" t="s">
        <v>23</v>
      </c>
      <c r="J94" s="17" t="s">
        <v>227</v>
      </c>
      <c r="K94" s="10" t="s">
        <v>228</v>
      </c>
      <c r="L94" s="10" t="s">
        <v>390</v>
      </c>
      <c r="M94" s="10" t="n">
        <v>68</v>
      </c>
      <c r="N94" s="33" t="s">
        <v>391</v>
      </c>
      <c r="O94" s="10" t="n">
        <v>15003744533</v>
      </c>
      <c r="P94" s="16" t="s">
        <v>28</v>
      </c>
      <c r="Q94" s="19"/>
    </row>
    <row r="95" s="1" customFormat="true" ht="35" hidden="false" customHeight="true" outlineLevel="0" collapsed="false">
      <c r="A95" s="10" t="n">
        <v>92</v>
      </c>
      <c r="B95" s="30" t="s">
        <v>392</v>
      </c>
      <c r="C95" s="24" t="str">
        <f aca="false">IF(MOD(MID(E95,17,1),2)=1,"男","女")</f>
        <v>女</v>
      </c>
      <c r="D95" s="10" t="n">
        <f aca="true">YEAR(TODAY())-MID(E95,7,4)</f>
        <v>47</v>
      </c>
      <c r="E95" s="31" t="s">
        <v>393</v>
      </c>
      <c r="F95" s="14" t="str">
        <f aca="false">TEXT(MID(E95,7,8),"0-00-00")</f>
        <v>1979-12-30</v>
      </c>
      <c r="G95" s="32" t="s">
        <v>82</v>
      </c>
      <c r="H95" s="16" t="s">
        <v>22</v>
      </c>
      <c r="I95" s="17" t="s">
        <v>23</v>
      </c>
      <c r="J95" s="17" t="s">
        <v>227</v>
      </c>
      <c r="K95" s="10" t="s">
        <v>228</v>
      </c>
      <c r="L95" s="10" t="s">
        <v>394</v>
      </c>
      <c r="M95" s="10" t="n">
        <v>75</v>
      </c>
      <c r="N95" s="33" t="s">
        <v>395</v>
      </c>
      <c r="O95" s="10" t="n">
        <v>18530099397</v>
      </c>
      <c r="P95" s="16" t="s">
        <v>28</v>
      </c>
      <c r="Q95" s="19"/>
    </row>
    <row r="96" s="1" customFormat="true" ht="35" hidden="false" customHeight="true" outlineLevel="0" collapsed="false">
      <c r="A96" s="10" t="n">
        <v>93</v>
      </c>
      <c r="B96" s="30" t="s">
        <v>396</v>
      </c>
      <c r="C96" s="24" t="str">
        <f aca="false">IF(MOD(MID(E96,17,1),2)=1,"男","女")</f>
        <v>女</v>
      </c>
      <c r="D96" s="10" t="n">
        <f aca="true">YEAR(TODAY())-MID(E96,7,4)</f>
        <v>38</v>
      </c>
      <c r="E96" s="31" t="s">
        <v>397</v>
      </c>
      <c r="F96" s="14" t="str">
        <f aca="false">TEXT(MID(E96,7,8),"0-00-00")</f>
        <v>1988-08-18</v>
      </c>
      <c r="G96" s="32" t="s">
        <v>60</v>
      </c>
      <c r="H96" s="16" t="s">
        <v>22</v>
      </c>
      <c r="I96" s="17" t="s">
        <v>23</v>
      </c>
      <c r="J96" s="17" t="s">
        <v>227</v>
      </c>
      <c r="K96" s="10" t="s">
        <v>228</v>
      </c>
      <c r="L96" s="10" t="s">
        <v>398</v>
      </c>
      <c r="M96" s="10" t="n">
        <v>60</v>
      </c>
      <c r="N96" s="33" t="s">
        <v>399</v>
      </c>
      <c r="O96" s="10" t="n">
        <v>15290985720</v>
      </c>
      <c r="P96" s="16" t="s">
        <v>28</v>
      </c>
      <c r="Q96" s="19"/>
    </row>
    <row r="97" s="1" customFormat="true" ht="35" hidden="false" customHeight="true" outlineLevel="0" collapsed="false">
      <c r="A97" s="10" t="n">
        <v>94</v>
      </c>
      <c r="B97" s="30" t="s">
        <v>400</v>
      </c>
      <c r="C97" s="24" t="str">
        <f aca="false">IF(MOD(MID(E97,17,1),2)=1,"男","女")</f>
        <v>女</v>
      </c>
      <c r="D97" s="10" t="n">
        <f aca="true">YEAR(TODAY())-MID(E97,7,4)</f>
        <v>41</v>
      </c>
      <c r="E97" s="31" t="s">
        <v>401</v>
      </c>
      <c r="F97" s="14" t="str">
        <f aca="false">TEXT(MID(E97,7,8),"0-00-00")</f>
        <v>1985-08-15</v>
      </c>
      <c r="G97" s="32" t="s">
        <v>21</v>
      </c>
      <c r="H97" s="16" t="s">
        <v>22</v>
      </c>
      <c r="I97" s="17" t="s">
        <v>23</v>
      </c>
      <c r="J97" s="17" t="s">
        <v>227</v>
      </c>
      <c r="K97" s="10" t="s">
        <v>228</v>
      </c>
      <c r="L97" s="10" t="s">
        <v>402</v>
      </c>
      <c r="M97" s="10" t="n">
        <v>68</v>
      </c>
      <c r="N97" s="33" t="s">
        <v>403</v>
      </c>
      <c r="O97" s="10" t="n">
        <v>13298216526</v>
      </c>
      <c r="P97" s="16" t="s">
        <v>28</v>
      </c>
      <c r="Q97" s="19"/>
    </row>
    <row r="98" s="1" customFormat="true" ht="35" hidden="false" customHeight="true" outlineLevel="0" collapsed="false">
      <c r="A98" s="10" t="n">
        <v>95</v>
      </c>
      <c r="B98" s="30" t="s">
        <v>404</v>
      </c>
      <c r="C98" s="24" t="str">
        <f aca="false">IF(MOD(MID(E98,17,1),2)=1,"男","女")</f>
        <v>女</v>
      </c>
      <c r="D98" s="10" t="n">
        <f aca="true">YEAR(TODAY())-MID(E98,7,4)</f>
        <v>34</v>
      </c>
      <c r="E98" s="31" t="s">
        <v>405</v>
      </c>
      <c r="F98" s="14" t="str">
        <f aca="false">TEXT(MID(E98,7,8),"0-00-00")</f>
        <v>1992-08-05</v>
      </c>
      <c r="G98" s="32" t="s">
        <v>21</v>
      </c>
      <c r="H98" s="16" t="s">
        <v>22</v>
      </c>
      <c r="I98" s="17" t="s">
        <v>23</v>
      </c>
      <c r="J98" s="17" t="s">
        <v>227</v>
      </c>
      <c r="K98" s="10" t="s">
        <v>228</v>
      </c>
      <c r="L98" s="10" t="s">
        <v>406</v>
      </c>
      <c r="M98" s="10" t="n">
        <v>75</v>
      </c>
      <c r="N98" s="33" t="s">
        <v>407</v>
      </c>
      <c r="O98" s="10" t="n">
        <v>15936343616</v>
      </c>
      <c r="P98" s="16" t="s">
        <v>28</v>
      </c>
      <c r="Q98" s="19"/>
    </row>
    <row r="99" s="1" customFormat="true" ht="35" hidden="false" customHeight="true" outlineLevel="0" collapsed="false">
      <c r="A99" s="10" t="n">
        <v>96</v>
      </c>
      <c r="B99" s="30" t="s">
        <v>408</v>
      </c>
      <c r="C99" s="24" t="str">
        <f aca="false">IF(MOD(MID(E99,17,1),2)=1,"男","女")</f>
        <v>女</v>
      </c>
      <c r="D99" s="10" t="n">
        <f aca="true">YEAR(TODAY())-MID(E99,7,4)</f>
        <v>39</v>
      </c>
      <c r="E99" s="31" t="s">
        <v>409</v>
      </c>
      <c r="F99" s="14" t="str">
        <f aca="false">TEXT(MID(E99,7,8),"0-00-00")</f>
        <v>1987-01-12</v>
      </c>
      <c r="G99" s="32" t="s">
        <v>82</v>
      </c>
      <c r="H99" s="16" t="s">
        <v>22</v>
      </c>
      <c r="I99" s="17" t="s">
        <v>23</v>
      </c>
      <c r="J99" s="17" t="s">
        <v>227</v>
      </c>
      <c r="K99" s="10" t="s">
        <v>228</v>
      </c>
      <c r="L99" s="10" t="s">
        <v>410</v>
      </c>
      <c r="M99" s="10" t="n">
        <v>66</v>
      </c>
      <c r="N99" s="24" t="s">
        <v>411</v>
      </c>
      <c r="O99" s="10" t="n">
        <v>15290999360</v>
      </c>
      <c r="P99" s="16" t="s">
        <v>28</v>
      </c>
      <c r="Q99" s="19"/>
    </row>
    <row r="100" s="1" customFormat="true" ht="30" hidden="false" customHeight="true" outlineLevel="0" collapsed="false">
      <c r="A100" s="10" t="n">
        <v>97</v>
      </c>
      <c r="B100" s="17" t="s">
        <v>412</v>
      </c>
      <c r="C100" s="24" t="s">
        <v>413</v>
      </c>
      <c r="D100" s="10" t="n">
        <v>44</v>
      </c>
      <c r="E100" s="10" t="s">
        <v>414</v>
      </c>
      <c r="F100" s="14" t="s">
        <v>415</v>
      </c>
      <c r="G100" s="34" t="s">
        <v>43</v>
      </c>
      <c r="H100" s="16" t="s">
        <v>416</v>
      </c>
      <c r="I100" s="17" t="s">
        <v>23</v>
      </c>
      <c r="J100" s="17" t="s">
        <v>417</v>
      </c>
      <c r="K100" s="10" t="s">
        <v>418</v>
      </c>
      <c r="L100" s="10" t="s">
        <v>419</v>
      </c>
      <c r="M100" s="35" t="n">
        <v>70</v>
      </c>
      <c r="N100" s="16" t="s">
        <v>420</v>
      </c>
      <c r="O100" s="16" t="n">
        <v>15893752628</v>
      </c>
      <c r="P100" s="16" t="s">
        <v>28</v>
      </c>
      <c r="Q100" s="16"/>
    </row>
    <row r="101" s="1" customFormat="true" ht="36" hidden="false" customHeight="true" outlineLevel="0" collapsed="false">
      <c r="A101" s="10" t="n">
        <v>98</v>
      </c>
      <c r="B101" s="17" t="s">
        <v>421</v>
      </c>
      <c r="C101" s="24" t="s">
        <v>422</v>
      </c>
      <c r="D101" s="10" t="n">
        <v>36</v>
      </c>
      <c r="E101" s="10" t="s">
        <v>423</v>
      </c>
      <c r="F101" s="14" t="s">
        <v>424</v>
      </c>
      <c r="G101" s="34" t="s">
        <v>43</v>
      </c>
      <c r="H101" s="16" t="s">
        <v>416</v>
      </c>
      <c r="I101" s="17" t="s">
        <v>23</v>
      </c>
      <c r="J101" s="17" t="s">
        <v>417</v>
      </c>
      <c r="K101" s="10" t="s">
        <v>418</v>
      </c>
      <c r="L101" s="10" t="s">
        <v>425</v>
      </c>
      <c r="M101" s="35" t="n">
        <v>75</v>
      </c>
      <c r="N101" s="16" t="s">
        <v>426</v>
      </c>
      <c r="O101" s="16" t="n">
        <v>18861450573</v>
      </c>
      <c r="P101" s="16" t="s">
        <v>28</v>
      </c>
      <c r="Q101" s="24"/>
    </row>
    <row r="102" s="36" customFormat="true" ht="30" hidden="false" customHeight="true" outlineLevel="0" collapsed="false">
      <c r="A102" s="10" t="n">
        <v>99</v>
      </c>
      <c r="B102" s="17" t="s">
        <v>427</v>
      </c>
      <c r="C102" s="24" t="s">
        <v>413</v>
      </c>
      <c r="D102" s="10" t="n">
        <v>33</v>
      </c>
      <c r="E102" s="10" t="s">
        <v>428</v>
      </c>
      <c r="F102" s="14" t="s">
        <v>429</v>
      </c>
      <c r="G102" s="34" t="s">
        <v>21</v>
      </c>
      <c r="H102" s="16" t="s">
        <v>416</v>
      </c>
      <c r="I102" s="17" t="s">
        <v>23</v>
      </c>
      <c r="J102" s="17" t="s">
        <v>417</v>
      </c>
      <c r="K102" s="10" t="s">
        <v>418</v>
      </c>
      <c r="L102" s="10" t="s">
        <v>430</v>
      </c>
      <c r="M102" s="35" t="n">
        <v>62</v>
      </c>
      <c r="N102" s="16" t="s">
        <v>431</v>
      </c>
      <c r="O102" s="16" t="n">
        <v>13253736116</v>
      </c>
      <c r="P102" s="16" t="s">
        <v>28</v>
      </c>
      <c r="Q102" s="24"/>
    </row>
    <row r="103" s="1" customFormat="true" ht="30" hidden="false" customHeight="true" outlineLevel="0" collapsed="false">
      <c r="A103" s="10" t="n">
        <v>100</v>
      </c>
      <c r="B103" s="17" t="s">
        <v>432</v>
      </c>
      <c r="C103" s="24" t="s">
        <v>413</v>
      </c>
      <c r="D103" s="10" t="n">
        <v>45</v>
      </c>
      <c r="E103" s="10" t="s">
        <v>433</v>
      </c>
      <c r="F103" s="14" t="s">
        <v>434</v>
      </c>
      <c r="G103" s="34" t="s">
        <v>43</v>
      </c>
      <c r="H103" s="16" t="s">
        <v>416</v>
      </c>
      <c r="I103" s="17" t="s">
        <v>23</v>
      </c>
      <c r="J103" s="17" t="s">
        <v>417</v>
      </c>
      <c r="K103" s="10" t="s">
        <v>418</v>
      </c>
      <c r="L103" s="10" t="s">
        <v>435</v>
      </c>
      <c r="M103" s="35" t="n">
        <v>60</v>
      </c>
      <c r="N103" s="16" t="s">
        <v>436</v>
      </c>
      <c r="O103" s="37" t="n">
        <v>13613743961</v>
      </c>
      <c r="P103" s="16" t="s">
        <v>28</v>
      </c>
      <c r="Q103" s="24"/>
    </row>
    <row r="104" s="1" customFormat="true" ht="30" hidden="false" customHeight="true" outlineLevel="0" collapsed="false">
      <c r="A104" s="10" t="n">
        <v>101</v>
      </c>
      <c r="B104" s="38" t="s">
        <v>437</v>
      </c>
      <c r="C104" s="24" t="s">
        <v>413</v>
      </c>
      <c r="D104" s="10" t="n">
        <v>31</v>
      </c>
      <c r="E104" s="37" t="s">
        <v>438</v>
      </c>
      <c r="F104" s="14" t="s">
        <v>439</v>
      </c>
      <c r="G104" s="34" t="s">
        <v>43</v>
      </c>
      <c r="H104" s="16" t="s">
        <v>416</v>
      </c>
      <c r="I104" s="17" t="s">
        <v>23</v>
      </c>
      <c r="J104" s="17" t="s">
        <v>417</v>
      </c>
      <c r="K104" s="10" t="s">
        <v>418</v>
      </c>
      <c r="L104" s="10" t="s">
        <v>440</v>
      </c>
      <c r="M104" s="35" t="n">
        <v>75</v>
      </c>
      <c r="N104" s="38" t="s">
        <v>441</v>
      </c>
      <c r="O104" s="37" t="n">
        <v>18697398994</v>
      </c>
      <c r="P104" s="16" t="s">
        <v>28</v>
      </c>
      <c r="Q104" s="24"/>
    </row>
    <row r="105" s="1" customFormat="true" ht="37" hidden="false" customHeight="true" outlineLevel="0" collapsed="false">
      <c r="A105" s="10" t="n">
        <v>102</v>
      </c>
      <c r="B105" s="17" t="s">
        <v>442</v>
      </c>
      <c r="C105" s="24" t="s">
        <v>413</v>
      </c>
      <c r="D105" s="10" t="n">
        <v>29</v>
      </c>
      <c r="E105" s="10" t="s">
        <v>443</v>
      </c>
      <c r="F105" s="14" t="s">
        <v>444</v>
      </c>
      <c r="G105" s="34" t="s">
        <v>43</v>
      </c>
      <c r="H105" s="16" t="s">
        <v>416</v>
      </c>
      <c r="I105" s="17" t="s">
        <v>23</v>
      </c>
      <c r="J105" s="17" t="s">
        <v>417</v>
      </c>
      <c r="K105" s="10" t="s">
        <v>418</v>
      </c>
      <c r="L105" s="10" t="s">
        <v>445</v>
      </c>
      <c r="M105" s="35" t="n">
        <v>75</v>
      </c>
      <c r="N105" s="16" t="s">
        <v>446</v>
      </c>
      <c r="O105" s="37" t="n">
        <v>13782297002</v>
      </c>
      <c r="P105" s="16" t="s">
        <v>28</v>
      </c>
      <c r="Q105" s="24"/>
    </row>
    <row r="106" s="1" customFormat="true" ht="36" hidden="false" customHeight="true" outlineLevel="0" collapsed="false">
      <c r="A106" s="10" t="n">
        <v>103</v>
      </c>
      <c r="B106" s="17" t="s">
        <v>447</v>
      </c>
      <c r="C106" s="24" t="s">
        <v>413</v>
      </c>
      <c r="D106" s="10" t="n">
        <v>33</v>
      </c>
      <c r="E106" s="10" t="s">
        <v>448</v>
      </c>
      <c r="F106" s="14" t="s">
        <v>449</v>
      </c>
      <c r="G106" s="34" t="s">
        <v>43</v>
      </c>
      <c r="H106" s="16" t="s">
        <v>416</v>
      </c>
      <c r="I106" s="17" t="s">
        <v>23</v>
      </c>
      <c r="J106" s="17" t="s">
        <v>417</v>
      </c>
      <c r="K106" s="10" t="s">
        <v>418</v>
      </c>
      <c r="L106" s="10" t="s">
        <v>450</v>
      </c>
      <c r="M106" s="35" t="n">
        <v>60</v>
      </c>
      <c r="N106" s="16" t="s">
        <v>451</v>
      </c>
      <c r="O106" s="16" t="n">
        <v>18237403698</v>
      </c>
      <c r="P106" s="16" t="s">
        <v>28</v>
      </c>
      <c r="Q106" s="16"/>
    </row>
    <row r="107" s="1" customFormat="true" ht="30" hidden="false" customHeight="true" outlineLevel="0" collapsed="false">
      <c r="A107" s="10" t="n">
        <v>104</v>
      </c>
      <c r="B107" s="17" t="s">
        <v>452</v>
      </c>
      <c r="C107" s="24" t="s">
        <v>413</v>
      </c>
      <c r="D107" s="10" t="n">
        <v>32</v>
      </c>
      <c r="E107" s="10" t="s">
        <v>453</v>
      </c>
      <c r="F107" s="14" t="s">
        <v>454</v>
      </c>
      <c r="G107" s="34" t="s">
        <v>43</v>
      </c>
      <c r="H107" s="16" t="s">
        <v>416</v>
      </c>
      <c r="I107" s="17" t="s">
        <v>23</v>
      </c>
      <c r="J107" s="17" t="s">
        <v>417</v>
      </c>
      <c r="K107" s="10" t="s">
        <v>418</v>
      </c>
      <c r="L107" s="10" t="s">
        <v>455</v>
      </c>
      <c r="M107" s="35" t="n">
        <v>70</v>
      </c>
      <c r="N107" s="16" t="s">
        <v>456</v>
      </c>
      <c r="O107" s="16" t="n">
        <v>17634768107</v>
      </c>
      <c r="P107" s="16" t="s">
        <v>28</v>
      </c>
      <c r="Q107" s="16"/>
    </row>
    <row r="108" s="1" customFormat="true" ht="30" hidden="false" customHeight="true" outlineLevel="0" collapsed="false">
      <c r="A108" s="10" t="n">
        <v>105</v>
      </c>
      <c r="B108" s="17" t="s">
        <v>457</v>
      </c>
      <c r="C108" s="24" t="s">
        <v>422</v>
      </c>
      <c r="D108" s="10" t="n">
        <v>56</v>
      </c>
      <c r="E108" s="10" t="s">
        <v>458</v>
      </c>
      <c r="F108" s="14" t="s">
        <v>459</v>
      </c>
      <c r="G108" s="34" t="s">
        <v>43</v>
      </c>
      <c r="H108" s="16" t="s">
        <v>416</v>
      </c>
      <c r="I108" s="17" t="s">
        <v>23</v>
      </c>
      <c r="J108" s="17" t="s">
        <v>417</v>
      </c>
      <c r="K108" s="10" t="s">
        <v>418</v>
      </c>
      <c r="L108" s="10" t="s">
        <v>460</v>
      </c>
      <c r="M108" s="35" t="n">
        <v>75</v>
      </c>
      <c r="N108" s="16" t="s">
        <v>456</v>
      </c>
      <c r="O108" s="10" t="n">
        <v>13109748029</v>
      </c>
      <c r="P108" s="16" t="s">
        <v>28</v>
      </c>
      <c r="Q108" s="16"/>
    </row>
    <row r="109" s="1" customFormat="true" ht="30" hidden="false" customHeight="true" outlineLevel="0" collapsed="false">
      <c r="A109" s="10" t="n">
        <v>106</v>
      </c>
      <c r="B109" s="17" t="s">
        <v>461</v>
      </c>
      <c r="C109" s="24" t="s">
        <v>413</v>
      </c>
      <c r="D109" s="10" t="n">
        <v>52</v>
      </c>
      <c r="E109" s="10" t="s">
        <v>462</v>
      </c>
      <c r="F109" s="14" t="s">
        <v>463</v>
      </c>
      <c r="G109" s="34" t="s">
        <v>43</v>
      </c>
      <c r="H109" s="16" t="s">
        <v>416</v>
      </c>
      <c r="I109" s="17" t="s">
        <v>23</v>
      </c>
      <c r="J109" s="17" t="s">
        <v>417</v>
      </c>
      <c r="K109" s="10" t="s">
        <v>418</v>
      </c>
      <c r="L109" s="10" t="s">
        <v>464</v>
      </c>
      <c r="M109" s="35" t="n">
        <v>67</v>
      </c>
      <c r="N109" s="16" t="s">
        <v>465</v>
      </c>
      <c r="O109" s="16" t="n">
        <v>13020294746</v>
      </c>
      <c r="P109" s="16" t="s">
        <v>28</v>
      </c>
      <c r="Q109" s="24"/>
    </row>
    <row r="110" s="1" customFormat="true" ht="30" hidden="false" customHeight="true" outlineLevel="0" collapsed="false">
      <c r="A110" s="10" t="n">
        <v>107</v>
      </c>
      <c r="B110" s="17" t="s">
        <v>466</v>
      </c>
      <c r="C110" s="24" t="s">
        <v>413</v>
      </c>
      <c r="D110" s="10" t="n">
        <v>38</v>
      </c>
      <c r="E110" s="10" t="s">
        <v>467</v>
      </c>
      <c r="F110" s="14" t="s">
        <v>468</v>
      </c>
      <c r="G110" s="34" t="s">
        <v>43</v>
      </c>
      <c r="H110" s="16" t="s">
        <v>416</v>
      </c>
      <c r="I110" s="17" t="s">
        <v>23</v>
      </c>
      <c r="J110" s="17" t="s">
        <v>417</v>
      </c>
      <c r="K110" s="10" t="s">
        <v>418</v>
      </c>
      <c r="L110" s="10" t="s">
        <v>469</v>
      </c>
      <c r="M110" s="35" t="n">
        <v>60</v>
      </c>
      <c r="N110" s="16" t="s">
        <v>465</v>
      </c>
      <c r="O110" s="16" t="n">
        <v>13193435688</v>
      </c>
      <c r="P110" s="16" t="s">
        <v>28</v>
      </c>
      <c r="Q110" s="16"/>
    </row>
    <row r="111" s="1" customFormat="true" ht="30" hidden="false" customHeight="true" outlineLevel="0" collapsed="false">
      <c r="A111" s="10" t="n">
        <v>108</v>
      </c>
      <c r="B111" s="17" t="s">
        <v>470</v>
      </c>
      <c r="C111" s="24" t="s">
        <v>422</v>
      </c>
      <c r="D111" s="10" t="n">
        <v>39</v>
      </c>
      <c r="E111" s="10" t="s">
        <v>471</v>
      </c>
      <c r="F111" s="14" t="s">
        <v>472</v>
      </c>
      <c r="G111" s="34" t="s">
        <v>43</v>
      </c>
      <c r="H111" s="16" t="s">
        <v>416</v>
      </c>
      <c r="I111" s="17" t="s">
        <v>23</v>
      </c>
      <c r="J111" s="17" t="s">
        <v>417</v>
      </c>
      <c r="K111" s="10" t="s">
        <v>418</v>
      </c>
      <c r="L111" s="10" t="s">
        <v>473</v>
      </c>
      <c r="M111" s="35" t="n">
        <v>60</v>
      </c>
      <c r="N111" s="16" t="s">
        <v>474</v>
      </c>
      <c r="O111" s="16" t="n">
        <v>13598966301</v>
      </c>
      <c r="P111" s="16" t="s">
        <v>28</v>
      </c>
      <c r="Q111" s="16"/>
    </row>
    <row r="112" s="1" customFormat="true" ht="30" hidden="false" customHeight="true" outlineLevel="0" collapsed="false">
      <c r="A112" s="10" t="n">
        <v>109</v>
      </c>
      <c r="B112" s="17" t="s">
        <v>475</v>
      </c>
      <c r="C112" s="24" t="s">
        <v>413</v>
      </c>
      <c r="D112" s="10" t="n">
        <v>33</v>
      </c>
      <c r="E112" s="10" t="s">
        <v>476</v>
      </c>
      <c r="F112" s="14" t="s">
        <v>477</v>
      </c>
      <c r="G112" s="34" t="s">
        <v>43</v>
      </c>
      <c r="H112" s="16" t="s">
        <v>416</v>
      </c>
      <c r="I112" s="17" t="s">
        <v>23</v>
      </c>
      <c r="J112" s="17" t="s">
        <v>417</v>
      </c>
      <c r="K112" s="10" t="s">
        <v>418</v>
      </c>
      <c r="L112" s="10" t="s">
        <v>478</v>
      </c>
      <c r="M112" s="35" t="n">
        <v>68</v>
      </c>
      <c r="N112" s="16" t="s">
        <v>479</v>
      </c>
      <c r="O112" s="16" t="n">
        <v>15617486198</v>
      </c>
      <c r="P112" s="16" t="s">
        <v>28</v>
      </c>
      <c r="Q112" s="16"/>
    </row>
    <row r="113" s="1" customFormat="true" ht="39" hidden="false" customHeight="true" outlineLevel="0" collapsed="false">
      <c r="A113" s="10" t="n">
        <v>110</v>
      </c>
      <c r="B113" s="17" t="s">
        <v>480</v>
      </c>
      <c r="C113" s="24" t="s">
        <v>413</v>
      </c>
      <c r="D113" s="10" t="n">
        <v>33</v>
      </c>
      <c r="E113" s="10" t="s">
        <v>481</v>
      </c>
      <c r="F113" s="14" t="s">
        <v>482</v>
      </c>
      <c r="G113" s="34" t="s">
        <v>43</v>
      </c>
      <c r="H113" s="16" t="s">
        <v>416</v>
      </c>
      <c r="I113" s="17" t="s">
        <v>23</v>
      </c>
      <c r="J113" s="17" t="s">
        <v>417</v>
      </c>
      <c r="K113" s="10" t="s">
        <v>418</v>
      </c>
      <c r="L113" s="10" t="s">
        <v>483</v>
      </c>
      <c r="M113" s="35" t="n">
        <v>60</v>
      </c>
      <c r="N113" s="16" t="s">
        <v>484</v>
      </c>
      <c r="O113" s="16" t="n">
        <v>13298247758</v>
      </c>
      <c r="P113" s="16" t="s">
        <v>28</v>
      </c>
      <c r="Q113" s="16"/>
    </row>
    <row r="114" s="1" customFormat="true" ht="30" hidden="false" customHeight="true" outlineLevel="0" collapsed="false">
      <c r="A114" s="10" t="n">
        <v>111</v>
      </c>
      <c r="B114" s="17" t="s">
        <v>485</v>
      </c>
      <c r="C114" s="24" t="s">
        <v>413</v>
      </c>
      <c r="D114" s="10" t="n">
        <v>39</v>
      </c>
      <c r="E114" s="10" t="s">
        <v>486</v>
      </c>
      <c r="F114" s="14" t="s">
        <v>487</v>
      </c>
      <c r="G114" s="34" t="s">
        <v>43</v>
      </c>
      <c r="H114" s="16" t="s">
        <v>416</v>
      </c>
      <c r="I114" s="17" t="s">
        <v>23</v>
      </c>
      <c r="J114" s="17" t="s">
        <v>417</v>
      </c>
      <c r="K114" s="10" t="s">
        <v>418</v>
      </c>
      <c r="L114" s="10" t="s">
        <v>488</v>
      </c>
      <c r="M114" s="35" t="n">
        <v>60</v>
      </c>
      <c r="N114" s="16" t="s">
        <v>489</v>
      </c>
      <c r="O114" s="16" t="n">
        <v>18639712232</v>
      </c>
      <c r="P114" s="16" t="s">
        <v>28</v>
      </c>
      <c r="Q114" s="16"/>
    </row>
    <row r="115" s="1" customFormat="true" ht="30" hidden="false" customHeight="true" outlineLevel="0" collapsed="false">
      <c r="A115" s="10" t="n">
        <v>112</v>
      </c>
      <c r="B115" s="17" t="s">
        <v>490</v>
      </c>
      <c r="C115" s="24" t="s">
        <v>413</v>
      </c>
      <c r="D115" s="10" t="n">
        <v>50</v>
      </c>
      <c r="E115" s="10" t="s">
        <v>491</v>
      </c>
      <c r="F115" s="14" t="s">
        <v>492</v>
      </c>
      <c r="G115" s="34" t="s">
        <v>43</v>
      </c>
      <c r="H115" s="16" t="s">
        <v>416</v>
      </c>
      <c r="I115" s="17" t="s">
        <v>23</v>
      </c>
      <c r="J115" s="17" t="s">
        <v>417</v>
      </c>
      <c r="K115" s="10" t="s">
        <v>418</v>
      </c>
      <c r="L115" s="10" t="s">
        <v>493</v>
      </c>
      <c r="M115" s="35" t="n">
        <v>60</v>
      </c>
      <c r="N115" s="16" t="s">
        <v>494</v>
      </c>
      <c r="O115" s="16" t="n">
        <v>13569977001</v>
      </c>
      <c r="P115" s="16" t="s">
        <v>28</v>
      </c>
      <c r="Q115" s="16"/>
    </row>
    <row r="116" s="6" customFormat="true" ht="30" hidden="false" customHeight="true" outlineLevel="0" collapsed="false">
      <c r="A116" s="10" t="n">
        <v>113</v>
      </c>
      <c r="B116" s="17" t="s">
        <v>495</v>
      </c>
      <c r="C116" s="24" t="s">
        <v>413</v>
      </c>
      <c r="D116" s="10" t="n">
        <v>43</v>
      </c>
      <c r="E116" s="10" t="s">
        <v>496</v>
      </c>
      <c r="F116" s="14" t="s">
        <v>497</v>
      </c>
      <c r="G116" s="34" t="s">
        <v>43</v>
      </c>
      <c r="H116" s="16" t="s">
        <v>416</v>
      </c>
      <c r="I116" s="17" t="s">
        <v>23</v>
      </c>
      <c r="J116" s="17" t="s">
        <v>417</v>
      </c>
      <c r="K116" s="10" t="s">
        <v>418</v>
      </c>
      <c r="L116" s="10" t="s">
        <v>498</v>
      </c>
      <c r="M116" s="35" t="n">
        <v>70</v>
      </c>
      <c r="N116" s="16" t="s">
        <v>499</v>
      </c>
      <c r="O116" s="16" t="n">
        <v>18839982777</v>
      </c>
      <c r="P116" s="16" t="s">
        <v>28</v>
      </c>
      <c r="Q116" s="16"/>
    </row>
    <row r="117" s="6" customFormat="true" ht="30" hidden="false" customHeight="true" outlineLevel="0" collapsed="false">
      <c r="A117" s="10" t="n">
        <v>114</v>
      </c>
      <c r="B117" s="17" t="s">
        <v>500</v>
      </c>
      <c r="C117" s="24" t="s">
        <v>413</v>
      </c>
      <c r="D117" s="10" t="n">
        <v>33</v>
      </c>
      <c r="E117" s="10" t="s">
        <v>501</v>
      </c>
      <c r="F117" s="14" t="s">
        <v>502</v>
      </c>
      <c r="G117" s="34" t="s">
        <v>43</v>
      </c>
      <c r="H117" s="16" t="s">
        <v>416</v>
      </c>
      <c r="I117" s="17" t="s">
        <v>23</v>
      </c>
      <c r="J117" s="17" t="s">
        <v>417</v>
      </c>
      <c r="K117" s="10" t="s">
        <v>418</v>
      </c>
      <c r="L117" s="10" t="s">
        <v>503</v>
      </c>
      <c r="M117" s="35" t="n">
        <v>60</v>
      </c>
      <c r="N117" s="16" t="s">
        <v>504</v>
      </c>
      <c r="O117" s="16" t="n">
        <v>15188542157</v>
      </c>
      <c r="P117" s="16" t="s">
        <v>28</v>
      </c>
      <c r="Q117" s="16"/>
    </row>
    <row r="118" s="6" customFormat="true" ht="30" hidden="false" customHeight="true" outlineLevel="0" collapsed="false">
      <c r="A118" s="10" t="n">
        <v>115</v>
      </c>
      <c r="B118" s="17" t="s">
        <v>505</v>
      </c>
      <c r="C118" s="24" t="s">
        <v>413</v>
      </c>
      <c r="D118" s="10" t="n">
        <v>40</v>
      </c>
      <c r="E118" s="10" t="s">
        <v>506</v>
      </c>
      <c r="F118" s="14" t="s">
        <v>507</v>
      </c>
      <c r="G118" s="34" t="s">
        <v>43</v>
      </c>
      <c r="H118" s="16" t="s">
        <v>416</v>
      </c>
      <c r="I118" s="17" t="s">
        <v>23</v>
      </c>
      <c r="J118" s="17" t="s">
        <v>417</v>
      </c>
      <c r="K118" s="10" t="s">
        <v>418</v>
      </c>
      <c r="L118" s="10" t="s">
        <v>508</v>
      </c>
      <c r="M118" s="35" t="n">
        <v>65</v>
      </c>
      <c r="N118" s="16" t="s">
        <v>509</v>
      </c>
      <c r="O118" s="16" t="n">
        <v>15203749684</v>
      </c>
      <c r="P118" s="16" t="s">
        <v>28</v>
      </c>
      <c r="Q118" s="16"/>
    </row>
    <row r="119" s="6" customFormat="true" ht="30" hidden="false" customHeight="true" outlineLevel="0" collapsed="false">
      <c r="A119" s="10" t="n">
        <v>116</v>
      </c>
      <c r="B119" s="17" t="s">
        <v>510</v>
      </c>
      <c r="C119" s="24" t="s">
        <v>422</v>
      </c>
      <c r="D119" s="10" t="n">
        <v>35</v>
      </c>
      <c r="E119" s="10" t="s">
        <v>511</v>
      </c>
      <c r="F119" s="14" t="s">
        <v>512</v>
      </c>
      <c r="G119" s="34" t="s">
        <v>43</v>
      </c>
      <c r="H119" s="16" t="s">
        <v>416</v>
      </c>
      <c r="I119" s="17" t="s">
        <v>23</v>
      </c>
      <c r="J119" s="17" t="s">
        <v>417</v>
      </c>
      <c r="K119" s="10" t="s">
        <v>418</v>
      </c>
      <c r="L119" s="10" t="s">
        <v>513</v>
      </c>
      <c r="M119" s="35" t="n">
        <v>80</v>
      </c>
      <c r="N119" s="16" t="s">
        <v>514</v>
      </c>
      <c r="O119" s="16" t="n">
        <v>17688029558</v>
      </c>
      <c r="P119" s="16" t="s">
        <v>28</v>
      </c>
      <c r="Q119" s="16"/>
    </row>
    <row r="120" s="1" customFormat="true" ht="30" hidden="false" customHeight="true" outlineLevel="0" collapsed="false">
      <c r="A120" s="10" t="n">
        <v>117</v>
      </c>
      <c r="B120" s="17" t="s">
        <v>515</v>
      </c>
      <c r="C120" s="24" t="s">
        <v>413</v>
      </c>
      <c r="D120" s="10" t="n">
        <v>39</v>
      </c>
      <c r="E120" s="10" t="s">
        <v>516</v>
      </c>
      <c r="F120" s="14" t="s">
        <v>517</v>
      </c>
      <c r="G120" s="34" t="s">
        <v>43</v>
      </c>
      <c r="H120" s="16" t="s">
        <v>416</v>
      </c>
      <c r="I120" s="17" t="s">
        <v>23</v>
      </c>
      <c r="J120" s="17" t="s">
        <v>417</v>
      </c>
      <c r="K120" s="10" t="s">
        <v>418</v>
      </c>
      <c r="L120" s="10" t="s">
        <v>518</v>
      </c>
      <c r="M120" s="35" t="n">
        <v>75</v>
      </c>
      <c r="N120" s="16" t="s">
        <v>519</v>
      </c>
      <c r="O120" s="16" t="n">
        <v>15136877266</v>
      </c>
      <c r="P120" s="16" t="s">
        <v>28</v>
      </c>
      <c r="Q120" s="16"/>
    </row>
    <row r="121" s="1" customFormat="true" ht="30" hidden="false" customHeight="true" outlineLevel="0" collapsed="false">
      <c r="A121" s="10" t="n">
        <v>118</v>
      </c>
      <c r="B121" s="17" t="s">
        <v>520</v>
      </c>
      <c r="C121" s="24" t="s">
        <v>413</v>
      </c>
      <c r="D121" s="10" t="n">
        <v>50</v>
      </c>
      <c r="E121" s="10" t="s">
        <v>521</v>
      </c>
      <c r="F121" s="14" t="s">
        <v>522</v>
      </c>
      <c r="G121" s="34" t="s">
        <v>43</v>
      </c>
      <c r="H121" s="16" t="s">
        <v>416</v>
      </c>
      <c r="I121" s="17" t="s">
        <v>23</v>
      </c>
      <c r="J121" s="17" t="s">
        <v>417</v>
      </c>
      <c r="K121" s="10" t="s">
        <v>418</v>
      </c>
      <c r="L121" s="10" t="s">
        <v>523</v>
      </c>
      <c r="M121" s="35" t="n">
        <v>75</v>
      </c>
      <c r="N121" s="16" t="s">
        <v>524</v>
      </c>
      <c r="O121" s="16" t="n">
        <v>13938905216</v>
      </c>
      <c r="P121" s="16" t="s">
        <v>28</v>
      </c>
      <c r="Q121" s="16"/>
    </row>
    <row r="122" s="1" customFormat="true" ht="37" hidden="false" customHeight="true" outlineLevel="0" collapsed="false">
      <c r="A122" s="10" t="n">
        <v>119</v>
      </c>
      <c r="B122" s="17" t="s">
        <v>525</v>
      </c>
      <c r="C122" s="24" t="s">
        <v>422</v>
      </c>
      <c r="D122" s="10" t="n">
        <v>59</v>
      </c>
      <c r="E122" s="10" t="s">
        <v>526</v>
      </c>
      <c r="F122" s="14" t="s">
        <v>527</v>
      </c>
      <c r="G122" s="34" t="s">
        <v>43</v>
      </c>
      <c r="H122" s="16" t="s">
        <v>416</v>
      </c>
      <c r="I122" s="17" t="s">
        <v>23</v>
      </c>
      <c r="J122" s="17" t="s">
        <v>417</v>
      </c>
      <c r="K122" s="10" t="s">
        <v>418</v>
      </c>
      <c r="L122" s="10" t="s">
        <v>528</v>
      </c>
      <c r="M122" s="35" t="n">
        <v>80</v>
      </c>
      <c r="N122" s="16" t="s">
        <v>529</v>
      </c>
      <c r="O122" s="16" t="n">
        <v>13462195804</v>
      </c>
      <c r="P122" s="16" t="s">
        <v>28</v>
      </c>
      <c r="Q122" s="16"/>
    </row>
    <row r="123" s="1" customFormat="true" ht="37" hidden="false" customHeight="true" outlineLevel="0" collapsed="false">
      <c r="A123" s="10" t="n">
        <v>120</v>
      </c>
      <c r="B123" s="17" t="s">
        <v>530</v>
      </c>
      <c r="C123" s="24" t="s">
        <v>422</v>
      </c>
      <c r="D123" s="10" t="n">
        <v>51</v>
      </c>
      <c r="E123" s="10" t="s">
        <v>531</v>
      </c>
      <c r="F123" s="14" t="s">
        <v>532</v>
      </c>
      <c r="G123" s="34" t="s">
        <v>43</v>
      </c>
      <c r="H123" s="16" t="s">
        <v>416</v>
      </c>
      <c r="I123" s="17" t="s">
        <v>23</v>
      </c>
      <c r="J123" s="17" t="s">
        <v>417</v>
      </c>
      <c r="K123" s="10" t="s">
        <v>418</v>
      </c>
      <c r="L123" s="10" t="s">
        <v>533</v>
      </c>
      <c r="M123" s="35" t="n">
        <v>65</v>
      </c>
      <c r="N123" s="16" t="s">
        <v>534</v>
      </c>
      <c r="O123" s="16" t="n">
        <v>13137894388</v>
      </c>
      <c r="P123" s="16" t="s">
        <v>28</v>
      </c>
      <c r="Q123" s="16"/>
    </row>
    <row r="124" s="1" customFormat="true" ht="37" hidden="false" customHeight="true" outlineLevel="0" collapsed="false">
      <c r="A124" s="10" t="n">
        <v>121</v>
      </c>
      <c r="B124" s="17" t="s">
        <v>535</v>
      </c>
      <c r="C124" s="24" t="s">
        <v>413</v>
      </c>
      <c r="D124" s="10" t="n">
        <v>39</v>
      </c>
      <c r="E124" s="10" t="s">
        <v>536</v>
      </c>
      <c r="F124" s="14" t="s">
        <v>537</v>
      </c>
      <c r="G124" s="34" t="s">
        <v>43</v>
      </c>
      <c r="H124" s="16" t="s">
        <v>416</v>
      </c>
      <c r="I124" s="17" t="s">
        <v>23</v>
      </c>
      <c r="J124" s="17" t="s">
        <v>417</v>
      </c>
      <c r="K124" s="10" t="s">
        <v>418</v>
      </c>
      <c r="L124" s="10" t="s">
        <v>538</v>
      </c>
      <c r="M124" s="35" t="n">
        <v>60</v>
      </c>
      <c r="N124" s="16" t="s">
        <v>539</v>
      </c>
      <c r="O124" s="16" t="n">
        <v>15638797335</v>
      </c>
      <c r="P124" s="16" t="s">
        <v>28</v>
      </c>
      <c r="Q124" s="16"/>
    </row>
    <row r="125" s="1" customFormat="true" ht="37" hidden="false" customHeight="true" outlineLevel="0" collapsed="false">
      <c r="A125" s="10" t="n">
        <v>122</v>
      </c>
      <c r="B125" s="17" t="s">
        <v>540</v>
      </c>
      <c r="C125" s="24" t="s">
        <v>413</v>
      </c>
      <c r="D125" s="10" t="n">
        <v>33</v>
      </c>
      <c r="E125" s="10" t="s">
        <v>541</v>
      </c>
      <c r="F125" s="14" t="s">
        <v>542</v>
      </c>
      <c r="G125" s="34" t="s">
        <v>43</v>
      </c>
      <c r="H125" s="16" t="s">
        <v>416</v>
      </c>
      <c r="I125" s="17" t="s">
        <v>23</v>
      </c>
      <c r="J125" s="17" t="s">
        <v>417</v>
      </c>
      <c r="K125" s="10" t="s">
        <v>418</v>
      </c>
      <c r="L125" s="10" t="s">
        <v>543</v>
      </c>
      <c r="M125" s="35" t="n">
        <v>60</v>
      </c>
      <c r="N125" s="16" t="s">
        <v>544</v>
      </c>
      <c r="O125" s="16" t="n">
        <v>18303870862</v>
      </c>
      <c r="P125" s="16" t="s">
        <v>28</v>
      </c>
      <c r="Q125" s="16"/>
    </row>
    <row r="126" s="1" customFormat="true" ht="37" hidden="false" customHeight="true" outlineLevel="0" collapsed="false">
      <c r="A126" s="10" t="n">
        <v>123</v>
      </c>
      <c r="B126" s="17" t="s">
        <v>545</v>
      </c>
      <c r="C126" s="24" t="s">
        <v>413</v>
      </c>
      <c r="D126" s="10" t="n">
        <v>25</v>
      </c>
      <c r="E126" s="10" t="s">
        <v>546</v>
      </c>
      <c r="F126" s="14" t="s">
        <v>547</v>
      </c>
      <c r="G126" s="34" t="s">
        <v>82</v>
      </c>
      <c r="H126" s="16" t="s">
        <v>416</v>
      </c>
      <c r="I126" s="17" t="s">
        <v>23</v>
      </c>
      <c r="J126" s="17" t="s">
        <v>417</v>
      </c>
      <c r="K126" s="10" t="s">
        <v>418</v>
      </c>
      <c r="L126" s="10" t="s">
        <v>548</v>
      </c>
      <c r="M126" s="35" t="n">
        <v>80</v>
      </c>
      <c r="N126" s="16" t="s">
        <v>549</v>
      </c>
      <c r="O126" s="16" t="n">
        <v>15537476679</v>
      </c>
      <c r="P126" s="16" t="s">
        <v>28</v>
      </c>
      <c r="Q126" s="16"/>
    </row>
    <row r="127" s="1" customFormat="true" ht="37" hidden="false" customHeight="true" outlineLevel="0" collapsed="false">
      <c r="A127" s="10" t="n">
        <v>124</v>
      </c>
      <c r="B127" s="17" t="s">
        <v>550</v>
      </c>
      <c r="C127" s="24" t="s">
        <v>413</v>
      </c>
      <c r="D127" s="10" t="n">
        <v>40</v>
      </c>
      <c r="E127" s="10" t="s">
        <v>551</v>
      </c>
      <c r="F127" s="14" t="s">
        <v>552</v>
      </c>
      <c r="G127" s="34" t="s">
        <v>43</v>
      </c>
      <c r="H127" s="16" t="s">
        <v>416</v>
      </c>
      <c r="I127" s="17" t="s">
        <v>23</v>
      </c>
      <c r="J127" s="17" t="s">
        <v>417</v>
      </c>
      <c r="K127" s="10" t="s">
        <v>418</v>
      </c>
      <c r="L127" s="10" t="s">
        <v>553</v>
      </c>
      <c r="M127" s="35" t="n">
        <v>60</v>
      </c>
      <c r="N127" s="16" t="s">
        <v>554</v>
      </c>
      <c r="O127" s="16" t="n">
        <v>15836558075</v>
      </c>
      <c r="P127" s="16" t="s">
        <v>28</v>
      </c>
      <c r="Q127" s="16"/>
    </row>
    <row r="128" s="1" customFormat="true" ht="37" hidden="false" customHeight="true" outlineLevel="0" collapsed="false">
      <c r="A128" s="10" t="n">
        <v>125</v>
      </c>
      <c r="B128" s="17" t="s">
        <v>555</v>
      </c>
      <c r="C128" s="24" t="s">
        <v>413</v>
      </c>
      <c r="D128" s="10" t="n">
        <v>31</v>
      </c>
      <c r="E128" s="10" t="s">
        <v>556</v>
      </c>
      <c r="F128" s="14" t="s">
        <v>557</v>
      </c>
      <c r="G128" s="34" t="s">
        <v>43</v>
      </c>
      <c r="H128" s="16" t="s">
        <v>416</v>
      </c>
      <c r="I128" s="17" t="s">
        <v>23</v>
      </c>
      <c r="J128" s="17" t="s">
        <v>417</v>
      </c>
      <c r="K128" s="10" t="s">
        <v>418</v>
      </c>
      <c r="L128" s="10" t="s">
        <v>558</v>
      </c>
      <c r="M128" s="35" t="n">
        <v>70</v>
      </c>
      <c r="N128" s="16" t="s">
        <v>559</v>
      </c>
      <c r="O128" s="16" t="n">
        <v>15937452898</v>
      </c>
      <c r="P128" s="16" t="s">
        <v>28</v>
      </c>
      <c r="Q128" s="16"/>
    </row>
    <row r="129" s="1" customFormat="true" ht="37" hidden="false" customHeight="true" outlineLevel="0" collapsed="false">
      <c r="A129" s="10" t="n">
        <v>126</v>
      </c>
      <c r="B129" s="17" t="s">
        <v>560</v>
      </c>
      <c r="C129" s="24" t="s">
        <v>422</v>
      </c>
      <c r="D129" s="10" t="n">
        <v>56</v>
      </c>
      <c r="E129" s="10" t="s">
        <v>561</v>
      </c>
      <c r="F129" s="14" t="s">
        <v>562</v>
      </c>
      <c r="G129" s="34" t="s">
        <v>43</v>
      </c>
      <c r="H129" s="16" t="s">
        <v>416</v>
      </c>
      <c r="I129" s="17" t="s">
        <v>23</v>
      </c>
      <c r="J129" s="17" t="s">
        <v>417</v>
      </c>
      <c r="K129" s="10" t="s">
        <v>418</v>
      </c>
      <c r="L129" s="10" t="s">
        <v>563</v>
      </c>
      <c r="M129" s="35" t="n">
        <v>60</v>
      </c>
      <c r="N129" s="16" t="s">
        <v>564</v>
      </c>
      <c r="O129" s="16" t="n">
        <v>18003741146</v>
      </c>
      <c r="P129" s="16" t="s">
        <v>28</v>
      </c>
      <c r="Q129" s="16"/>
    </row>
    <row r="130" s="1" customFormat="true" ht="37" hidden="false" customHeight="true" outlineLevel="0" collapsed="false">
      <c r="A130" s="10" t="n">
        <v>127</v>
      </c>
      <c r="B130" s="17" t="s">
        <v>565</v>
      </c>
      <c r="C130" s="24" t="s">
        <v>413</v>
      </c>
      <c r="D130" s="10" t="n">
        <v>48</v>
      </c>
      <c r="E130" s="10" t="s">
        <v>566</v>
      </c>
      <c r="F130" s="14" t="s">
        <v>567</v>
      </c>
      <c r="G130" s="34" t="s">
        <v>43</v>
      </c>
      <c r="H130" s="16" t="s">
        <v>416</v>
      </c>
      <c r="I130" s="17" t="s">
        <v>23</v>
      </c>
      <c r="J130" s="17" t="s">
        <v>417</v>
      </c>
      <c r="K130" s="10" t="s">
        <v>418</v>
      </c>
      <c r="L130" s="10" t="s">
        <v>568</v>
      </c>
      <c r="M130" s="35" t="n">
        <v>60</v>
      </c>
      <c r="N130" s="16" t="s">
        <v>569</v>
      </c>
      <c r="O130" s="16" t="n">
        <v>13283748211</v>
      </c>
      <c r="P130" s="16" t="s">
        <v>28</v>
      </c>
      <c r="Q130" s="16"/>
    </row>
    <row r="131" s="1" customFormat="true" ht="37" hidden="false" customHeight="true" outlineLevel="0" collapsed="false">
      <c r="A131" s="10" t="n">
        <v>128</v>
      </c>
      <c r="B131" s="17" t="s">
        <v>570</v>
      </c>
      <c r="C131" s="24" t="s">
        <v>413</v>
      </c>
      <c r="D131" s="10" t="n">
        <v>40</v>
      </c>
      <c r="E131" s="10" t="s">
        <v>571</v>
      </c>
      <c r="F131" s="14" t="s">
        <v>572</v>
      </c>
      <c r="G131" s="34" t="s">
        <v>43</v>
      </c>
      <c r="H131" s="16" t="s">
        <v>416</v>
      </c>
      <c r="I131" s="17" t="s">
        <v>23</v>
      </c>
      <c r="J131" s="17" t="s">
        <v>417</v>
      </c>
      <c r="K131" s="10" t="s">
        <v>418</v>
      </c>
      <c r="L131" s="10" t="s">
        <v>573</v>
      </c>
      <c r="M131" s="35" t="n">
        <v>72</v>
      </c>
      <c r="N131" s="16" t="s">
        <v>574</v>
      </c>
      <c r="O131" s="16" t="n">
        <v>15290987656</v>
      </c>
      <c r="P131" s="16" t="s">
        <v>28</v>
      </c>
      <c r="Q131" s="16"/>
    </row>
    <row r="132" s="1" customFormat="true" ht="37" hidden="false" customHeight="true" outlineLevel="0" collapsed="false">
      <c r="A132" s="10" t="n">
        <v>129</v>
      </c>
      <c r="B132" s="17" t="s">
        <v>575</v>
      </c>
      <c r="C132" s="24" t="s">
        <v>413</v>
      </c>
      <c r="D132" s="10" t="n">
        <v>34</v>
      </c>
      <c r="E132" s="10" t="s">
        <v>576</v>
      </c>
      <c r="F132" s="14" t="s">
        <v>577</v>
      </c>
      <c r="G132" s="34" t="s">
        <v>43</v>
      </c>
      <c r="H132" s="16" t="s">
        <v>416</v>
      </c>
      <c r="I132" s="17" t="s">
        <v>23</v>
      </c>
      <c r="J132" s="17" t="s">
        <v>417</v>
      </c>
      <c r="K132" s="10" t="s">
        <v>418</v>
      </c>
      <c r="L132" s="10" t="s">
        <v>578</v>
      </c>
      <c r="M132" s="35" t="n">
        <v>70</v>
      </c>
      <c r="N132" s="16" t="s">
        <v>579</v>
      </c>
      <c r="O132" s="16" t="n">
        <v>15993617247</v>
      </c>
      <c r="P132" s="16" t="s">
        <v>28</v>
      </c>
      <c r="Q132" s="16"/>
    </row>
    <row r="133" s="1" customFormat="true" ht="37" hidden="false" customHeight="true" outlineLevel="0" collapsed="false">
      <c r="A133" s="10" t="n">
        <v>130</v>
      </c>
      <c r="B133" s="17" t="s">
        <v>580</v>
      </c>
      <c r="C133" s="24" t="s">
        <v>413</v>
      </c>
      <c r="D133" s="10" t="n">
        <v>37</v>
      </c>
      <c r="E133" s="10" t="s">
        <v>581</v>
      </c>
      <c r="F133" s="14" t="s">
        <v>582</v>
      </c>
      <c r="G133" s="34" t="s">
        <v>43</v>
      </c>
      <c r="H133" s="16" t="s">
        <v>416</v>
      </c>
      <c r="I133" s="17" t="s">
        <v>23</v>
      </c>
      <c r="J133" s="17" t="s">
        <v>417</v>
      </c>
      <c r="K133" s="10" t="s">
        <v>418</v>
      </c>
      <c r="L133" s="10" t="s">
        <v>583</v>
      </c>
      <c r="M133" s="35" t="n">
        <v>75</v>
      </c>
      <c r="N133" s="16" t="s">
        <v>584</v>
      </c>
      <c r="O133" s="16" t="n">
        <v>15637483658</v>
      </c>
      <c r="P133" s="16" t="s">
        <v>28</v>
      </c>
      <c r="Q133" s="16"/>
    </row>
    <row r="134" s="1" customFormat="true" ht="37" hidden="false" customHeight="true" outlineLevel="0" collapsed="false">
      <c r="A134" s="10" t="n">
        <v>131</v>
      </c>
      <c r="B134" s="17" t="s">
        <v>585</v>
      </c>
      <c r="C134" s="24" t="s">
        <v>413</v>
      </c>
      <c r="D134" s="10" t="n">
        <v>30</v>
      </c>
      <c r="E134" s="10" t="s">
        <v>586</v>
      </c>
      <c r="F134" s="14" t="s">
        <v>587</v>
      </c>
      <c r="G134" s="34" t="s">
        <v>43</v>
      </c>
      <c r="H134" s="16" t="s">
        <v>416</v>
      </c>
      <c r="I134" s="17" t="s">
        <v>23</v>
      </c>
      <c r="J134" s="17" t="s">
        <v>417</v>
      </c>
      <c r="K134" s="10" t="s">
        <v>418</v>
      </c>
      <c r="L134" s="10" t="s">
        <v>588</v>
      </c>
      <c r="M134" s="35" t="n">
        <v>60</v>
      </c>
      <c r="N134" s="16" t="s">
        <v>589</v>
      </c>
      <c r="O134" s="16" t="n">
        <v>18137467353</v>
      </c>
      <c r="P134" s="16" t="s">
        <v>28</v>
      </c>
      <c r="Q134" s="16"/>
    </row>
    <row r="135" s="1" customFormat="true" ht="37" hidden="false" customHeight="true" outlineLevel="0" collapsed="false">
      <c r="A135" s="10" t="n">
        <v>132</v>
      </c>
      <c r="B135" s="17" t="s">
        <v>590</v>
      </c>
      <c r="C135" s="24" t="s">
        <v>413</v>
      </c>
      <c r="D135" s="10" t="n">
        <v>34</v>
      </c>
      <c r="E135" s="10" t="s">
        <v>591</v>
      </c>
      <c r="F135" s="14" t="s">
        <v>592</v>
      </c>
      <c r="G135" s="34" t="s">
        <v>43</v>
      </c>
      <c r="H135" s="16" t="s">
        <v>416</v>
      </c>
      <c r="I135" s="17" t="s">
        <v>23</v>
      </c>
      <c r="J135" s="17" t="s">
        <v>417</v>
      </c>
      <c r="K135" s="10" t="s">
        <v>418</v>
      </c>
      <c r="L135" s="10" t="s">
        <v>593</v>
      </c>
      <c r="M135" s="35" t="n">
        <v>65</v>
      </c>
      <c r="N135" s="16" t="s">
        <v>594</v>
      </c>
      <c r="O135" s="16" t="n">
        <v>18149843088</v>
      </c>
      <c r="P135" s="16" t="s">
        <v>28</v>
      </c>
      <c r="Q135" s="16"/>
    </row>
    <row r="136" s="1" customFormat="true" ht="37" hidden="false" customHeight="true" outlineLevel="0" collapsed="false">
      <c r="A136" s="10" t="n">
        <v>133</v>
      </c>
      <c r="B136" s="17" t="s">
        <v>595</v>
      </c>
      <c r="C136" s="24" t="s">
        <v>413</v>
      </c>
      <c r="D136" s="10" t="n">
        <v>36</v>
      </c>
      <c r="E136" s="10" t="s">
        <v>596</v>
      </c>
      <c r="F136" s="14" t="s">
        <v>597</v>
      </c>
      <c r="G136" s="34" t="s">
        <v>43</v>
      </c>
      <c r="H136" s="16" t="s">
        <v>416</v>
      </c>
      <c r="I136" s="17" t="s">
        <v>23</v>
      </c>
      <c r="J136" s="17" t="s">
        <v>417</v>
      </c>
      <c r="K136" s="10" t="s">
        <v>418</v>
      </c>
      <c r="L136" s="10" t="s">
        <v>598</v>
      </c>
      <c r="M136" s="35" t="n">
        <v>75</v>
      </c>
      <c r="N136" s="16" t="s">
        <v>599</v>
      </c>
      <c r="O136" s="16" t="n">
        <v>13083612379</v>
      </c>
      <c r="P136" s="16" t="s">
        <v>28</v>
      </c>
      <c r="Q136" s="16"/>
    </row>
    <row r="137" s="1" customFormat="true" ht="37" hidden="false" customHeight="true" outlineLevel="0" collapsed="false">
      <c r="A137" s="10" t="n">
        <v>134</v>
      </c>
      <c r="B137" s="17" t="s">
        <v>600</v>
      </c>
      <c r="C137" s="24" t="s">
        <v>413</v>
      </c>
      <c r="D137" s="10" t="n">
        <v>53</v>
      </c>
      <c r="E137" s="10" t="s">
        <v>601</v>
      </c>
      <c r="F137" s="14" t="s">
        <v>602</v>
      </c>
      <c r="G137" s="34" t="s">
        <v>43</v>
      </c>
      <c r="H137" s="16" t="s">
        <v>416</v>
      </c>
      <c r="I137" s="17" t="s">
        <v>23</v>
      </c>
      <c r="J137" s="17" t="s">
        <v>417</v>
      </c>
      <c r="K137" s="10" t="s">
        <v>418</v>
      </c>
      <c r="L137" s="10" t="s">
        <v>603</v>
      </c>
      <c r="M137" s="35" t="n">
        <v>65</v>
      </c>
      <c r="N137" s="16" t="s">
        <v>604</v>
      </c>
      <c r="O137" s="16" t="n">
        <v>13303746314</v>
      </c>
      <c r="P137" s="16" t="s">
        <v>28</v>
      </c>
      <c r="Q137" s="16"/>
    </row>
    <row r="138" s="1" customFormat="true" ht="37" hidden="false" customHeight="true" outlineLevel="0" collapsed="false">
      <c r="A138" s="10" t="n">
        <v>135</v>
      </c>
      <c r="B138" s="17" t="s">
        <v>605</v>
      </c>
      <c r="C138" s="24" t="s">
        <v>413</v>
      </c>
      <c r="D138" s="10" t="n">
        <v>31</v>
      </c>
      <c r="E138" s="10" t="s">
        <v>606</v>
      </c>
      <c r="F138" s="14" t="s">
        <v>607</v>
      </c>
      <c r="G138" s="34" t="s">
        <v>21</v>
      </c>
      <c r="H138" s="16" t="s">
        <v>416</v>
      </c>
      <c r="I138" s="17" t="s">
        <v>23</v>
      </c>
      <c r="J138" s="17" t="s">
        <v>417</v>
      </c>
      <c r="K138" s="10" t="s">
        <v>418</v>
      </c>
      <c r="L138" s="10" t="s">
        <v>608</v>
      </c>
      <c r="M138" s="35" t="n">
        <v>70</v>
      </c>
      <c r="N138" s="16" t="s">
        <v>609</v>
      </c>
      <c r="O138" s="16" t="n">
        <v>13271240897</v>
      </c>
      <c r="P138" s="16" t="s">
        <v>28</v>
      </c>
      <c r="Q138" s="39"/>
    </row>
    <row r="139" s="1" customFormat="true" ht="37" hidden="false" customHeight="true" outlineLevel="0" collapsed="false">
      <c r="A139" s="10" t="n">
        <v>136</v>
      </c>
      <c r="B139" s="17" t="s">
        <v>610</v>
      </c>
      <c r="C139" s="24" t="s">
        <v>413</v>
      </c>
      <c r="D139" s="10" t="n">
        <v>25</v>
      </c>
      <c r="E139" s="10" t="s">
        <v>611</v>
      </c>
      <c r="F139" s="14" t="s">
        <v>612</v>
      </c>
      <c r="G139" s="34" t="s">
        <v>43</v>
      </c>
      <c r="H139" s="16" t="s">
        <v>416</v>
      </c>
      <c r="I139" s="17" t="s">
        <v>23</v>
      </c>
      <c r="J139" s="17" t="s">
        <v>417</v>
      </c>
      <c r="K139" s="10" t="s">
        <v>418</v>
      </c>
      <c r="L139" s="10" t="s">
        <v>613</v>
      </c>
      <c r="M139" s="35" t="n">
        <v>70</v>
      </c>
      <c r="N139" s="16" t="s">
        <v>614</v>
      </c>
      <c r="O139" s="16" t="n">
        <v>18717385768</v>
      </c>
      <c r="P139" s="16" t="s">
        <v>28</v>
      </c>
      <c r="Q139" s="39"/>
    </row>
    <row r="140" s="1" customFormat="true" ht="37" hidden="false" customHeight="true" outlineLevel="0" collapsed="false">
      <c r="A140" s="10" t="n">
        <v>137</v>
      </c>
      <c r="B140" s="17" t="s">
        <v>615</v>
      </c>
      <c r="C140" s="24" t="s">
        <v>413</v>
      </c>
      <c r="D140" s="10" t="n">
        <v>42</v>
      </c>
      <c r="E140" s="10" t="s">
        <v>616</v>
      </c>
      <c r="F140" s="14" t="s">
        <v>617</v>
      </c>
      <c r="G140" s="34" t="s">
        <v>43</v>
      </c>
      <c r="H140" s="16" t="s">
        <v>416</v>
      </c>
      <c r="I140" s="17" t="s">
        <v>23</v>
      </c>
      <c r="J140" s="17" t="s">
        <v>417</v>
      </c>
      <c r="K140" s="10" t="s">
        <v>418</v>
      </c>
      <c r="L140" s="10" t="s">
        <v>618</v>
      </c>
      <c r="M140" s="35" t="n">
        <v>60</v>
      </c>
      <c r="N140" s="16" t="s">
        <v>619</v>
      </c>
      <c r="O140" s="16" t="n">
        <v>15960292071</v>
      </c>
      <c r="P140" s="16" t="s">
        <v>28</v>
      </c>
      <c r="Q140" s="39"/>
    </row>
    <row r="141" s="1" customFormat="true" ht="37" hidden="false" customHeight="true" outlineLevel="0" collapsed="false">
      <c r="A141" s="10" t="n">
        <v>138</v>
      </c>
      <c r="B141" s="17" t="s">
        <v>620</v>
      </c>
      <c r="C141" s="24" t="s">
        <v>413</v>
      </c>
      <c r="D141" s="10" t="n">
        <v>43</v>
      </c>
      <c r="E141" s="10" t="s">
        <v>621</v>
      </c>
      <c r="F141" s="14" t="s">
        <v>622</v>
      </c>
      <c r="G141" s="34" t="s">
        <v>43</v>
      </c>
      <c r="H141" s="16" t="s">
        <v>416</v>
      </c>
      <c r="I141" s="17" t="s">
        <v>23</v>
      </c>
      <c r="J141" s="17" t="s">
        <v>417</v>
      </c>
      <c r="K141" s="10" t="s">
        <v>418</v>
      </c>
      <c r="L141" s="10" t="s">
        <v>623</v>
      </c>
      <c r="M141" s="35" t="n">
        <v>60</v>
      </c>
      <c r="N141" s="16" t="s">
        <v>624</v>
      </c>
      <c r="O141" s="16" t="n">
        <v>15837402559</v>
      </c>
      <c r="P141" s="16" t="s">
        <v>28</v>
      </c>
      <c r="Q141" s="39"/>
    </row>
    <row r="142" s="1" customFormat="true" ht="37" hidden="false" customHeight="true" outlineLevel="0" collapsed="false">
      <c r="A142" s="10" t="n">
        <v>139</v>
      </c>
      <c r="B142" s="17" t="s">
        <v>625</v>
      </c>
      <c r="C142" s="24" t="s">
        <v>413</v>
      </c>
      <c r="D142" s="10" t="n">
        <v>30</v>
      </c>
      <c r="E142" s="10" t="s">
        <v>626</v>
      </c>
      <c r="F142" s="14" t="s">
        <v>627</v>
      </c>
      <c r="G142" s="34" t="s">
        <v>43</v>
      </c>
      <c r="H142" s="16" t="s">
        <v>416</v>
      </c>
      <c r="I142" s="17" t="s">
        <v>23</v>
      </c>
      <c r="J142" s="17" t="s">
        <v>417</v>
      </c>
      <c r="K142" s="10" t="s">
        <v>418</v>
      </c>
      <c r="L142" s="10" t="s">
        <v>628</v>
      </c>
      <c r="M142" s="35" t="n">
        <v>60</v>
      </c>
      <c r="N142" s="16" t="s">
        <v>629</v>
      </c>
      <c r="O142" s="16" t="n">
        <v>15994085206</v>
      </c>
      <c r="P142" s="16" t="s">
        <v>28</v>
      </c>
      <c r="Q142" s="39"/>
    </row>
    <row r="143" s="1" customFormat="true" ht="37" hidden="false" customHeight="true" outlineLevel="0" collapsed="false">
      <c r="A143" s="10" t="n">
        <v>140</v>
      </c>
      <c r="B143" s="17" t="s">
        <v>630</v>
      </c>
      <c r="C143" s="24" t="str">
        <f aca="false">IF(MOD(MID(E143,17,1),2)=1,"男","女")</f>
        <v>女</v>
      </c>
      <c r="D143" s="10" t="n">
        <f aca="true">YEAR(TODAY())-MID(E143,7,4)</f>
        <v>46</v>
      </c>
      <c r="E143" s="10" t="s">
        <v>631</v>
      </c>
      <c r="F143" s="14" t="str">
        <f aca="false">TEXT(MID(E143,7,8),"0-00-00")</f>
        <v>1980-12-04</v>
      </c>
      <c r="G143" s="34" t="s">
        <v>43</v>
      </c>
      <c r="H143" s="16" t="s">
        <v>416</v>
      </c>
      <c r="I143" s="17" t="s">
        <v>23</v>
      </c>
      <c r="J143" s="17" t="s">
        <v>632</v>
      </c>
      <c r="K143" s="10" t="s">
        <v>633</v>
      </c>
      <c r="L143" s="10" t="s">
        <v>634</v>
      </c>
      <c r="M143" s="35" t="n">
        <v>65</v>
      </c>
      <c r="N143" s="16" t="s">
        <v>635</v>
      </c>
      <c r="O143" s="16" t="n">
        <v>17537400549</v>
      </c>
      <c r="P143" s="16" t="s">
        <v>28</v>
      </c>
      <c r="Q143" s="16"/>
    </row>
    <row r="144" s="1" customFormat="true" ht="37" hidden="false" customHeight="true" outlineLevel="0" collapsed="false">
      <c r="A144" s="10" t="n">
        <v>141</v>
      </c>
      <c r="B144" s="24" t="s">
        <v>636</v>
      </c>
      <c r="C144" s="24" t="str">
        <f aca="false">IF(MOD(MID(E144,17,1),2)=1,"男","女")</f>
        <v>女</v>
      </c>
      <c r="D144" s="24" t="n">
        <f aca="true">YEAR(TODAY())-MID(E144,7,4)</f>
        <v>35</v>
      </c>
      <c r="E144" s="10" t="s">
        <v>637</v>
      </c>
      <c r="F144" s="20" t="str">
        <f aca="false">TEXT(MID(E144,7,8),"0-00-00")</f>
        <v>1991-03-07</v>
      </c>
      <c r="G144" s="34" t="s">
        <v>43</v>
      </c>
      <c r="H144" s="16" t="s">
        <v>416</v>
      </c>
      <c r="I144" s="17" t="s">
        <v>23</v>
      </c>
      <c r="J144" s="17" t="s">
        <v>632</v>
      </c>
      <c r="K144" s="10" t="s">
        <v>633</v>
      </c>
      <c r="L144" s="10" t="s">
        <v>638</v>
      </c>
      <c r="M144" s="35" t="n">
        <v>72</v>
      </c>
      <c r="N144" s="16" t="s">
        <v>639</v>
      </c>
      <c r="O144" s="16" t="n">
        <v>18637477323</v>
      </c>
      <c r="P144" s="16" t="s">
        <v>28</v>
      </c>
      <c r="Q144" s="16"/>
    </row>
    <row r="145" s="1" customFormat="true" ht="37" hidden="false" customHeight="true" outlineLevel="0" collapsed="false">
      <c r="A145" s="10" t="n">
        <v>142</v>
      </c>
      <c r="B145" s="17" t="s">
        <v>640</v>
      </c>
      <c r="C145" s="24" t="str">
        <f aca="false">IF(MOD(MID(E145,17,1),2)=1,"男","女")</f>
        <v>女</v>
      </c>
      <c r="D145" s="10" t="n">
        <f aca="true">YEAR(TODAY())-MID(E145,7,4)</f>
        <v>37</v>
      </c>
      <c r="E145" s="10" t="s">
        <v>641</v>
      </c>
      <c r="F145" s="14" t="str">
        <f aca="false">TEXT(MID(E145,7,8),"0-00-00")</f>
        <v>1989-07-26</v>
      </c>
      <c r="G145" s="34" t="s">
        <v>43</v>
      </c>
      <c r="H145" s="16" t="s">
        <v>416</v>
      </c>
      <c r="I145" s="17" t="s">
        <v>23</v>
      </c>
      <c r="J145" s="17" t="s">
        <v>632</v>
      </c>
      <c r="K145" s="10" t="s">
        <v>633</v>
      </c>
      <c r="L145" s="10" t="s">
        <v>642</v>
      </c>
      <c r="M145" s="35" t="n">
        <v>73</v>
      </c>
      <c r="N145" s="16" t="s">
        <v>643</v>
      </c>
      <c r="O145" s="16" t="n">
        <v>18637432802</v>
      </c>
      <c r="P145" s="16" t="s">
        <v>28</v>
      </c>
      <c r="Q145" s="24"/>
    </row>
    <row r="146" s="1" customFormat="true" ht="37" hidden="false" customHeight="true" outlineLevel="0" collapsed="false">
      <c r="A146" s="10" t="n">
        <v>143</v>
      </c>
      <c r="B146" s="17" t="s">
        <v>644</v>
      </c>
      <c r="C146" s="24" t="str">
        <f aca="false">IF(MOD(MID(E146,17,1),2)=1,"男","女")</f>
        <v>女</v>
      </c>
      <c r="D146" s="10" t="n">
        <f aca="true">YEAR(TODAY())-MID(E146,7,4)</f>
        <v>36</v>
      </c>
      <c r="E146" s="10" t="s">
        <v>645</v>
      </c>
      <c r="F146" s="14" t="str">
        <f aca="false">TEXT(MID(E146,7,8),"0-00-00")</f>
        <v>1990-08-12</v>
      </c>
      <c r="G146" s="34" t="s">
        <v>43</v>
      </c>
      <c r="H146" s="16" t="s">
        <v>646</v>
      </c>
      <c r="I146" s="17" t="s">
        <v>23</v>
      </c>
      <c r="J146" s="17" t="s">
        <v>632</v>
      </c>
      <c r="K146" s="10" t="s">
        <v>633</v>
      </c>
      <c r="L146" s="10" t="s">
        <v>647</v>
      </c>
      <c r="M146" s="35" t="n">
        <v>67</v>
      </c>
      <c r="N146" s="16" t="s">
        <v>648</v>
      </c>
      <c r="O146" s="16" t="n">
        <v>15893703625</v>
      </c>
      <c r="P146" s="16" t="s">
        <v>28</v>
      </c>
      <c r="Q146" s="24"/>
    </row>
    <row r="147" s="1" customFormat="true" ht="37" hidden="false" customHeight="true" outlineLevel="0" collapsed="false">
      <c r="A147" s="10" t="n">
        <v>144</v>
      </c>
      <c r="B147" s="17" t="s">
        <v>649</v>
      </c>
      <c r="C147" s="24" t="str">
        <f aca="false">IF(MOD(MID(E147,17,1),2)=1,"男","女")</f>
        <v>女</v>
      </c>
      <c r="D147" s="10" t="n">
        <f aca="true">YEAR(TODAY())-MID(E147,7,4)</f>
        <v>44</v>
      </c>
      <c r="E147" s="10" t="s">
        <v>650</v>
      </c>
      <c r="F147" s="14" t="str">
        <f aca="false">TEXT(MID(E147,7,8),"0-00-00")</f>
        <v>1982-10-16</v>
      </c>
      <c r="G147" s="34" t="s">
        <v>43</v>
      </c>
      <c r="H147" s="16" t="s">
        <v>416</v>
      </c>
      <c r="I147" s="17" t="s">
        <v>23</v>
      </c>
      <c r="J147" s="17" t="s">
        <v>632</v>
      </c>
      <c r="K147" s="10" t="s">
        <v>633</v>
      </c>
      <c r="L147" s="10" t="s">
        <v>651</v>
      </c>
      <c r="M147" s="35" t="n">
        <v>69</v>
      </c>
      <c r="N147" s="16" t="s">
        <v>652</v>
      </c>
      <c r="O147" s="16" t="n">
        <v>15517387677</v>
      </c>
      <c r="P147" s="16" t="s">
        <v>28</v>
      </c>
      <c r="Q147" s="24"/>
    </row>
    <row r="148" s="1" customFormat="true" ht="37" hidden="false" customHeight="true" outlineLevel="0" collapsed="false">
      <c r="A148" s="10" t="n">
        <v>145</v>
      </c>
      <c r="B148" s="17" t="s">
        <v>653</v>
      </c>
      <c r="C148" s="24" t="str">
        <f aca="false">IF(MOD(MID(E148,17,1),2)=1,"男","女")</f>
        <v>女</v>
      </c>
      <c r="D148" s="10" t="n">
        <f aca="true">YEAR(TODAY())-MID(E148,7,4)</f>
        <v>41</v>
      </c>
      <c r="E148" s="10" t="s">
        <v>654</v>
      </c>
      <c r="F148" s="14" t="str">
        <f aca="false">TEXT(MID(E148,7,8),"0-00-00")</f>
        <v>1985-10-03</v>
      </c>
      <c r="G148" s="34" t="s">
        <v>43</v>
      </c>
      <c r="H148" s="16" t="s">
        <v>646</v>
      </c>
      <c r="I148" s="17" t="s">
        <v>23</v>
      </c>
      <c r="J148" s="17" t="s">
        <v>632</v>
      </c>
      <c r="K148" s="10" t="s">
        <v>633</v>
      </c>
      <c r="L148" s="10" t="s">
        <v>655</v>
      </c>
      <c r="M148" s="35" t="n">
        <v>68</v>
      </c>
      <c r="N148" s="16" t="s">
        <v>656</v>
      </c>
      <c r="O148" s="16" t="n">
        <v>13937176535</v>
      </c>
      <c r="P148" s="16" t="s">
        <v>28</v>
      </c>
      <c r="Q148" s="24"/>
    </row>
    <row r="149" s="1" customFormat="true" ht="37" hidden="false" customHeight="true" outlineLevel="0" collapsed="false">
      <c r="A149" s="10" t="n">
        <v>146</v>
      </c>
      <c r="B149" s="38" t="s">
        <v>657</v>
      </c>
      <c r="C149" s="24" t="str">
        <f aca="false">IF(MOD(MID(E149,17,1),2)=1,"男","女")</f>
        <v>女</v>
      </c>
      <c r="D149" s="10" t="n">
        <f aca="true">YEAR(TODAY())-MID(E149,7,4)</f>
        <v>57</v>
      </c>
      <c r="E149" s="37" t="s">
        <v>658</v>
      </c>
      <c r="F149" s="14" t="str">
        <f aca="false">TEXT(MID(E149,7,8),"0-00-00")</f>
        <v>1969-06-11</v>
      </c>
      <c r="G149" s="34" t="s">
        <v>43</v>
      </c>
      <c r="H149" s="16" t="s">
        <v>646</v>
      </c>
      <c r="I149" s="17" t="s">
        <v>23</v>
      </c>
      <c r="J149" s="17" t="s">
        <v>632</v>
      </c>
      <c r="K149" s="10" t="s">
        <v>633</v>
      </c>
      <c r="L149" s="10" t="s">
        <v>659</v>
      </c>
      <c r="M149" s="35" t="n">
        <v>70</v>
      </c>
      <c r="N149" s="38" t="s">
        <v>660</v>
      </c>
      <c r="O149" s="37" t="n">
        <v>15037401021</v>
      </c>
      <c r="P149" s="16" t="s">
        <v>28</v>
      </c>
      <c r="Q149" s="24"/>
    </row>
    <row r="150" s="1" customFormat="true" ht="37" hidden="false" customHeight="true" outlineLevel="0" collapsed="false">
      <c r="A150" s="10" t="n">
        <v>147</v>
      </c>
      <c r="B150" s="38" t="s">
        <v>661</v>
      </c>
      <c r="C150" s="24" t="str">
        <f aca="false">IF(MOD(MID(E150,17,1),2)=1,"男","女")</f>
        <v>女</v>
      </c>
      <c r="D150" s="10" t="n">
        <f aca="true">YEAR(TODAY())-MID(E150,7,4)</f>
        <v>58</v>
      </c>
      <c r="E150" s="37" t="s">
        <v>662</v>
      </c>
      <c r="F150" s="14" t="str">
        <f aca="false">TEXT(MID(E150,7,8),"0-00-00")</f>
        <v>1968-01-27</v>
      </c>
      <c r="G150" s="34" t="s">
        <v>43</v>
      </c>
      <c r="H150" s="16" t="s">
        <v>416</v>
      </c>
      <c r="I150" s="17" t="s">
        <v>23</v>
      </c>
      <c r="J150" s="17" t="s">
        <v>632</v>
      </c>
      <c r="K150" s="10" t="s">
        <v>633</v>
      </c>
      <c r="L150" s="10" t="s">
        <v>663</v>
      </c>
      <c r="M150" s="35" t="n">
        <v>72</v>
      </c>
      <c r="N150" s="38" t="s">
        <v>664</v>
      </c>
      <c r="O150" s="37" t="n">
        <v>15103741884</v>
      </c>
      <c r="P150" s="16" t="s">
        <v>28</v>
      </c>
      <c r="Q150" s="24"/>
    </row>
    <row r="151" s="1" customFormat="true" ht="37" hidden="false" customHeight="true" outlineLevel="0" collapsed="false">
      <c r="A151" s="10" t="n">
        <v>148</v>
      </c>
      <c r="B151" s="17" t="s">
        <v>665</v>
      </c>
      <c r="C151" s="24" t="str">
        <f aca="false">IF(MOD(MID(E151,17,1),2)=1,"男","女")</f>
        <v>女</v>
      </c>
      <c r="D151" s="10" t="n">
        <f aca="true">YEAR(TODAY())-MID(E151,7,4)</f>
        <v>40</v>
      </c>
      <c r="E151" s="10" t="s">
        <v>666</v>
      </c>
      <c r="F151" s="14" t="str">
        <f aca="false">TEXT(MID(E151,7,8),"0-00-00")</f>
        <v>1986-01-28</v>
      </c>
      <c r="G151" s="34" t="s">
        <v>43</v>
      </c>
      <c r="H151" s="16" t="s">
        <v>416</v>
      </c>
      <c r="I151" s="17" t="s">
        <v>23</v>
      </c>
      <c r="J151" s="17" t="s">
        <v>632</v>
      </c>
      <c r="K151" s="10" t="s">
        <v>633</v>
      </c>
      <c r="L151" s="10" t="s">
        <v>667</v>
      </c>
      <c r="M151" s="35" t="n">
        <v>71</v>
      </c>
      <c r="N151" s="16" t="s">
        <v>668</v>
      </c>
      <c r="O151" s="37" t="n">
        <v>13243345023</v>
      </c>
      <c r="P151" s="16" t="s">
        <v>28</v>
      </c>
      <c r="Q151" s="24"/>
    </row>
    <row r="152" s="1" customFormat="true" ht="37" hidden="false" customHeight="true" outlineLevel="0" collapsed="false">
      <c r="A152" s="10" t="n">
        <v>149</v>
      </c>
      <c r="B152" s="17" t="s">
        <v>669</v>
      </c>
      <c r="C152" s="24" t="str">
        <f aca="false">IF(MOD(MID(E152,17,1),2)=1,"男","女")</f>
        <v>女</v>
      </c>
      <c r="D152" s="10" t="n">
        <f aca="true">YEAR(TODAY())-MID(E152,7,4)</f>
        <v>40</v>
      </c>
      <c r="E152" s="10" t="s">
        <v>670</v>
      </c>
      <c r="F152" s="14" t="str">
        <f aca="false">TEXT(MID(E152,7,8),"0-00-00")</f>
        <v>1986-12-04</v>
      </c>
      <c r="G152" s="34" t="s">
        <v>43</v>
      </c>
      <c r="H152" s="16" t="s">
        <v>416</v>
      </c>
      <c r="I152" s="17" t="s">
        <v>23</v>
      </c>
      <c r="J152" s="17" t="s">
        <v>632</v>
      </c>
      <c r="K152" s="10" t="s">
        <v>633</v>
      </c>
      <c r="L152" s="10" t="s">
        <v>671</v>
      </c>
      <c r="M152" s="35" t="n">
        <v>63</v>
      </c>
      <c r="N152" s="16" t="s">
        <v>672</v>
      </c>
      <c r="O152" s="16" t="n">
        <v>15603875955</v>
      </c>
      <c r="P152" s="16" t="s">
        <v>28</v>
      </c>
      <c r="Q152" s="40"/>
    </row>
    <row r="153" s="1" customFormat="true" ht="37" hidden="false" customHeight="true" outlineLevel="0" collapsed="false">
      <c r="A153" s="10" t="n">
        <v>150</v>
      </c>
      <c r="B153" s="17" t="s">
        <v>673</v>
      </c>
      <c r="C153" s="24" t="str">
        <f aca="false">IF(MOD(MID(E153,17,1),2)=1,"男","女")</f>
        <v>女</v>
      </c>
      <c r="D153" s="10" t="n">
        <f aca="true">YEAR(TODAY())-MID(E153,7,4)</f>
        <v>58</v>
      </c>
      <c r="E153" s="10" t="s">
        <v>674</v>
      </c>
      <c r="F153" s="14" t="str">
        <f aca="false">TEXT(MID(E153,7,8),"0-00-00")</f>
        <v>1968-03-09</v>
      </c>
      <c r="G153" s="34" t="s">
        <v>43</v>
      </c>
      <c r="H153" s="16" t="s">
        <v>416</v>
      </c>
      <c r="I153" s="17" t="s">
        <v>23</v>
      </c>
      <c r="J153" s="17" t="s">
        <v>632</v>
      </c>
      <c r="K153" s="10" t="s">
        <v>633</v>
      </c>
      <c r="L153" s="10" t="s">
        <v>675</v>
      </c>
      <c r="M153" s="35" t="n">
        <v>64</v>
      </c>
      <c r="N153" s="16" t="s">
        <v>676</v>
      </c>
      <c r="O153" s="16" t="n">
        <v>18237401756</v>
      </c>
      <c r="P153" s="16" t="s">
        <v>28</v>
      </c>
      <c r="Q153" s="40"/>
    </row>
    <row r="154" s="1" customFormat="true" ht="37" hidden="false" customHeight="true" outlineLevel="0" collapsed="false">
      <c r="A154" s="10" t="n">
        <v>151</v>
      </c>
      <c r="B154" s="17" t="s">
        <v>677</v>
      </c>
      <c r="C154" s="24" t="str">
        <f aca="false">IF(MOD(MID(E154,17,1),2)=1,"男","女")</f>
        <v>女</v>
      </c>
      <c r="D154" s="10" t="n">
        <f aca="true">YEAR(TODAY())-MID(E154,7,4)</f>
        <v>50</v>
      </c>
      <c r="E154" s="10" t="s">
        <v>678</v>
      </c>
      <c r="F154" s="14" t="str">
        <f aca="false">TEXT(MID(E154,7,8),"0-00-00")</f>
        <v>1976-02-02</v>
      </c>
      <c r="G154" s="34" t="s">
        <v>43</v>
      </c>
      <c r="H154" s="16" t="s">
        <v>416</v>
      </c>
      <c r="I154" s="17" t="s">
        <v>23</v>
      </c>
      <c r="J154" s="17" t="s">
        <v>632</v>
      </c>
      <c r="K154" s="10" t="s">
        <v>633</v>
      </c>
      <c r="L154" s="10" t="s">
        <v>679</v>
      </c>
      <c r="M154" s="35" t="n">
        <v>69</v>
      </c>
      <c r="N154" s="16" t="s">
        <v>680</v>
      </c>
      <c r="O154" s="16" t="n">
        <v>15603877761</v>
      </c>
      <c r="P154" s="16" t="s">
        <v>28</v>
      </c>
      <c r="Q154" s="40"/>
    </row>
    <row r="155" s="1" customFormat="true" ht="37" hidden="false" customHeight="true" outlineLevel="0" collapsed="false">
      <c r="A155" s="10" t="n">
        <v>152</v>
      </c>
      <c r="B155" s="17" t="s">
        <v>681</v>
      </c>
      <c r="C155" s="24" t="str">
        <f aca="false">IF(MOD(MID(E155,17,1),2)=1,"男","女")</f>
        <v>女</v>
      </c>
      <c r="D155" s="10" t="n">
        <f aca="true">YEAR(TODAY())-MID(E155,7,4)</f>
        <v>36</v>
      </c>
      <c r="E155" s="10" t="s">
        <v>682</v>
      </c>
      <c r="F155" s="14" t="str">
        <f aca="false">TEXT(MID(E155,7,8),"0-00-00")</f>
        <v>1990-12-16</v>
      </c>
      <c r="G155" s="34" t="s">
        <v>21</v>
      </c>
      <c r="H155" s="16" t="s">
        <v>416</v>
      </c>
      <c r="I155" s="17" t="s">
        <v>23</v>
      </c>
      <c r="J155" s="17" t="s">
        <v>632</v>
      </c>
      <c r="K155" s="10" t="s">
        <v>633</v>
      </c>
      <c r="L155" s="10" t="s">
        <v>683</v>
      </c>
      <c r="M155" s="35" t="n">
        <v>76</v>
      </c>
      <c r="N155" s="16" t="s">
        <v>684</v>
      </c>
      <c r="O155" s="16" t="n">
        <v>15038994950</v>
      </c>
      <c r="P155" s="16" t="s">
        <v>28</v>
      </c>
      <c r="Q155" s="40"/>
    </row>
    <row r="156" s="1" customFormat="true" ht="37" hidden="false" customHeight="true" outlineLevel="0" collapsed="false">
      <c r="A156" s="10" t="n">
        <v>153</v>
      </c>
      <c r="B156" s="17" t="s">
        <v>685</v>
      </c>
      <c r="C156" s="24" t="str">
        <f aca="false">IF(MOD(MID(E156,17,1),2)=1,"男","女")</f>
        <v>女</v>
      </c>
      <c r="D156" s="10" t="n">
        <f aca="true">YEAR(TODAY())-MID(E156,7,4)</f>
        <v>33</v>
      </c>
      <c r="E156" s="10" t="s">
        <v>686</v>
      </c>
      <c r="F156" s="14" t="str">
        <f aca="false">TEXT(MID(E156,7,8),"0-00-00")</f>
        <v>1993-08-29</v>
      </c>
      <c r="G156" s="34" t="s">
        <v>21</v>
      </c>
      <c r="H156" s="16" t="s">
        <v>416</v>
      </c>
      <c r="I156" s="17" t="s">
        <v>23</v>
      </c>
      <c r="J156" s="17" t="s">
        <v>632</v>
      </c>
      <c r="K156" s="10" t="s">
        <v>633</v>
      </c>
      <c r="L156" s="10" t="s">
        <v>687</v>
      </c>
      <c r="M156" s="35" t="n">
        <v>70</v>
      </c>
      <c r="N156" s="16" t="s">
        <v>688</v>
      </c>
      <c r="O156" s="16" t="n">
        <v>15989546201</v>
      </c>
      <c r="P156" s="16" t="s">
        <v>28</v>
      </c>
      <c r="Q156" s="40"/>
    </row>
    <row r="157" s="1" customFormat="true" ht="37" hidden="false" customHeight="true" outlineLevel="0" collapsed="false">
      <c r="A157" s="10" t="n">
        <v>154</v>
      </c>
      <c r="B157" s="17" t="s">
        <v>689</v>
      </c>
      <c r="C157" s="24" t="s">
        <v>413</v>
      </c>
      <c r="D157" s="10" t="n">
        <v>45</v>
      </c>
      <c r="E157" s="10" t="s">
        <v>690</v>
      </c>
      <c r="F157" s="14" t="s">
        <v>691</v>
      </c>
      <c r="G157" s="34" t="s">
        <v>43</v>
      </c>
      <c r="H157" s="16" t="s">
        <v>646</v>
      </c>
      <c r="I157" s="17" t="s">
        <v>23</v>
      </c>
      <c r="J157" s="17" t="s">
        <v>632</v>
      </c>
      <c r="K157" s="10" t="s">
        <v>633</v>
      </c>
      <c r="L157" s="10" t="s">
        <v>692</v>
      </c>
      <c r="M157" s="35" t="n">
        <v>68</v>
      </c>
      <c r="N157" s="16" t="s">
        <v>212</v>
      </c>
      <c r="O157" s="16" t="n">
        <v>18637449618</v>
      </c>
      <c r="P157" s="16" t="s">
        <v>28</v>
      </c>
      <c r="Q157" s="16"/>
    </row>
    <row r="158" s="1" customFormat="true" ht="37" hidden="false" customHeight="true" outlineLevel="0" collapsed="false">
      <c r="A158" s="10" t="n">
        <v>155</v>
      </c>
      <c r="B158" s="17" t="s">
        <v>693</v>
      </c>
      <c r="C158" s="24" t="s">
        <v>413</v>
      </c>
      <c r="D158" s="10" t="n">
        <v>23</v>
      </c>
      <c r="E158" s="10" t="s">
        <v>694</v>
      </c>
      <c r="F158" s="14" t="s">
        <v>695</v>
      </c>
      <c r="G158" s="34" t="s">
        <v>43</v>
      </c>
      <c r="H158" s="16" t="s">
        <v>646</v>
      </c>
      <c r="I158" s="17" t="s">
        <v>23</v>
      </c>
      <c r="J158" s="17" t="s">
        <v>632</v>
      </c>
      <c r="K158" s="10" t="s">
        <v>633</v>
      </c>
      <c r="L158" s="10" t="s">
        <v>696</v>
      </c>
      <c r="M158" s="35" t="n">
        <v>62</v>
      </c>
      <c r="N158" s="16" t="s">
        <v>660</v>
      </c>
      <c r="O158" s="16" t="n">
        <v>13333745136</v>
      </c>
      <c r="P158" s="16" t="s">
        <v>28</v>
      </c>
      <c r="Q158" s="16"/>
    </row>
    <row r="159" s="1" customFormat="true" ht="37" hidden="false" customHeight="true" outlineLevel="0" collapsed="false">
      <c r="A159" s="10" t="n">
        <v>156</v>
      </c>
      <c r="B159" s="17" t="s">
        <v>697</v>
      </c>
      <c r="C159" s="24" t="str">
        <f aca="false">IF(MOD(MID(E159,17,1),2)=1,"男","女")</f>
        <v>女</v>
      </c>
      <c r="D159" s="10" t="n">
        <f aca="true">YEAR(TODAY())-MID(E159,7,4)</f>
        <v>40</v>
      </c>
      <c r="E159" s="10" t="s">
        <v>698</v>
      </c>
      <c r="F159" s="14" t="str">
        <f aca="false">TEXT(MID(E159,7,8),"0-00-00")</f>
        <v>1986-06-07</v>
      </c>
      <c r="G159" s="34" t="s">
        <v>43</v>
      </c>
      <c r="H159" s="16" t="s">
        <v>416</v>
      </c>
      <c r="I159" s="17" t="s">
        <v>23</v>
      </c>
      <c r="J159" s="17" t="s">
        <v>632</v>
      </c>
      <c r="K159" s="10" t="s">
        <v>633</v>
      </c>
      <c r="L159" s="10" t="s">
        <v>699</v>
      </c>
      <c r="M159" s="35" t="n">
        <v>67</v>
      </c>
      <c r="N159" s="16" t="s">
        <v>700</v>
      </c>
      <c r="O159" s="16" t="n">
        <v>13203718779</v>
      </c>
      <c r="P159" s="16" t="s">
        <v>28</v>
      </c>
      <c r="Q159" s="16"/>
    </row>
    <row r="160" s="1" customFormat="true" ht="37" hidden="false" customHeight="true" outlineLevel="0" collapsed="false">
      <c r="A160" s="10" t="n">
        <v>157</v>
      </c>
      <c r="B160" s="17" t="s">
        <v>701</v>
      </c>
      <c r="C160" s="24" t="str">
        <f aca="false">IF(MOD(MID(E160,17,1),2)=1,"男","女")</f>
        <v>女</v>
      </c>
      <c r="D160" s="10" t="n">
        <f aca="true">YEAR(TODAY())-MID(E160,7,4)</f>
        <v>54</v>
      </c>
      <c r="E160" s="10" t="s">
        <v>702</v>
      </c>
      <c r="F160" s="14" t="str">
        <f aca="false">TEXT(MID(E160,7,8),"0-00-00")</f>
        <v>1972-12-07</v>
      </c>
      <c r="G160" s="34" t="s">
        <v>43</v>
      </c>
      <c r="H160" s="16" t="s">
        <v>646</v>
      </c>
      <c r="I160" s="17" t="s">
        <v>23</v>
      </c>
      <c r="J160" s="17" t="s">
        <v>632</v>
      </c>
      <c r="K160" s="10" t="s">
        <v>633</v>
      </c>
      <c r="L160" s="10" t="s">
        <v>703</v>
      </c>
      <c r="M160" s="35" t="n">
        <v>67</v>
      </c>
      <c r="N160" s="16" t="s">
        <v>704</v>
      </c>
      <c r="O160" s="16" t="n">
        <v>15290945169</v>
      </c>
      <c r="P160" s="16" t="s">
        <v>28</v>
      </c>
      <c r="Q160" s="16"/>
    </row>
    <row r="161" s="1" customFormat="true" ht="37" hidden="false" customHeight="true" outlineLevel="0" collapsed="false">
      <c r="A161" s="10" t="n">
        <v>158</v>
      </c>
      <c r="B161" s="17" t="s">
        <v>705</v>
      </c>
      <c r="C161" s="24" t="str">
        <f aca="false">IF(MOD(MID(E161,17,1),2)=1,"男","女")</f>
        <v>女</v>
      </c>
      <c r="D161" s="10" t="n">
        <f aca="true">YEAR(TODAY())-MID(E161,7,4)</f>
        <v>43</v>
      </c>
      <c r="E161" s="10" t="s">
        <v>706</v>
      </c>
      <c r="F161" s="14" t="str">
        <f aca="false">TEXT(MID(E161,7,8),"0-00-00")</f>
        <v>1983-04-06</v>
      </c>
      <c r="G161" s="34" t="s">
        <v>43</v>
      </c>
      <c r="H161" s="16" t="s">
        <v>416</v>
      </c>
      <c r="I161" s="17" t="s">
        <v>23</v>
      </c>
      <c r="J161" s="17" t="s">
        <v>632</v>
      </c>
      <c r="K161" s="10" t="s">
        <v>633</v>
      </c>
      <c r="L161" s="10" t="s">
        <v>707</v>
      </c>
      <c r="M161" s="35" t="n">
        <v>72</v>
      </c>
      <c r="N161" s="16" t="s">
        <v>708</v>
      </c>
      <c r="O161" s="16" t="n">
        <v>13782297702</v>
      </c>
      <c r="P161" s="16" t="s">
        <v>28</v>
      </c>
      <c r="Q161" s="16"/>
    </row>
    <row r="162" s="1" customFormat="true" ht="37" hidden="false" customHeight="true" outlineLevel="0" collapsed="false">
      <c r="A162" s="10" t="n">
        <v>159</v>
      </c>
      <c r="B162" s="17" t="s">
        <v>709</v>
      </c>
      <c r="C162" s="24" t="str">
        <f aca="false">IF(MOD(MID(E162,17,1),2)=1,"男","女")</f>
        <v>女</v>
      </c>
      <c r="D162" s="10" t="n">
        <f aca="true">YEAR(TODAY())-MID(E162,7,4)</f>
        <v>33</v>
      </c>
      <c r="E162" s="10" t="s">
        <v>710</v>
      </c>
      <c r="F162" s="14" t="str">
        <f aca="false">TEXT(MID(E162,7,8),"0-00-00")</f>
        <v>1993-12-26</v>
      </c>
      <c r="G162" s="34" t="s">
        <v>82</v>
      </c>
      <c r="H162" s="16" t="s">
        <v>416</v>
      </c>
      <c r="I162" s="17" t="s">
        <v>23</v>
      </c>
      <c r="J162" s="17" t="s">
        <v>632</v>
      </c>
      <c r="K162" s="10" t="s">
        <v>633</v>
      </c>
      <c r="L162" s="10" t="s">
        <v>711</v>
      </c>
      <c r="M162" s="35" t="n">
        <v>75</v>
      </c>
      <c r="N162" s="16" t="s">
        <v>712</v>
      </c>
      <c r="O162" s="16" t="n">
        <v>18336309667</v>
      </c>
      <c r="P162" s="16" t="s">
        <v>28</v>
      </c>
      <c r="Q162" s="16"/>
    </row>
    <row r="163" s="1" customFormat="true" ht="37" hidden="false" customHeight="true" outlineLevel="0" collapsed="false">
      <c r="A163" s="10" t="n">
        <v>160</v>
      </c>
      <c r="B163" s="17" t="s">
        <v>713</v>
      </c>
      <c r="C163" s="24" t="str">
        <f aca="false">IF(MOD(MID(E163,17,1),2)=1,"男","女")</f>
        <v>女</v>
      </c>
      <c r="D163" s="10" t="n">
        <f aca="true">YEAR(TODAY())-MID(E163,7,4)</f>
        <v>38</v>
      </c>
      <c r="E163" s="10" t="s">
        <v>714</v>
      </c>
      <c r="F163" s="14" t="str">
        <f aca="false">TEXT(MID(E163,7,8),"0-00-00")</f>
        <v>1988-01-09</v>
      </c>
      <c r="G163" s="34" t="s">
        <v>43</v>
      </c>
      <c r="H163" s="16" t="s">
        <v>416</v>
      </c>
      <c r="I163" s="17" t="s">
        <v>23</v>
      </c>
      <c r="J163" s="17" t="s">
        <v>632</v>
      </c>
      <c r="K163" s="10" t="s">
        <v>633</v>
      </c>
      <c r="L163" s="10" t="s">
        <v>715</v>
      </c>
      <c r="M163" s="35" t="n">
        <v>61</v>
      </c>
      <c r="N163" s="16" t="s">
        <v>716</v>
      </c>
      <c r="O163" s="16" t="n">
        <v>15981875615</v>
      </c>
      <c r="P163" s="16" t="s">
        <v>28</v>
      </c>
      <c r="Q163" s="16"/>
    </row>
    <row r="164" s="1" customFormat="true" ht="37" hidden="false" customHeight="true" outlineLevel="0" collapsed="false">
      <c r="A164" s="10" t="n">
        <v>161</v>
      </c>
      <c r="B164" s="17" t="s">
        <v>717</v>
      </c>
      <c r="C164" s="24" t="str">
        <f aca="false">IF(MOD(MID(E164,17,1),2)=1,"男","女")</f>
        <v>男</v>
      </c>
      <c r="D164" s="10" t="n">
        <f aca="true">YEAR(TODAY())-MID(E164,7,4)</f>
        <v>53</v>
      </c>
      <c r="E164" s="10" t="s">
        <v>718</v>
      </c>
      <c r="F164" s="14" t="str">
        <f aca="false">TEXT(MID(E164,7,8),"0-00-00")</f>
        <v>1973-04-20</v>
      </c>
      <c r="G164" s="34" t="s">
        <v>43</v>
      </c>
      <c r="H164" s="16" t="s">
        <v>646</v>
      </c>
      <c r="I164" s="17" t="s">
        <v>23</v>
      </c>
      <c r="J164" s="17" t="s">
        <v>632</v>
      </c>
      <c r="K164" s="10" t="s">
        <v>633</v>
      </c>
      <c r="L164" s="10" t="s">
        <v>719</v>
      </c>
      <c r="M164" s="35" t="n">
        <v>67</v>
      </c>
      <c r="N164" s="16" t="s">
        <v>224</v>
      </c>
      <c r="O164" s="16" t="n">
        <v>13569956101</v>
      </c>
      <c r="P164" s="16" t="s">
        <v>28</v>
      </c>
      <c r="Q164" s="16"/>
    </row>
    <row r="165" s="1" customFormat="true" ht="37" hidden="false" customHeight="true" outlineLevel="0" collapsed="false">
      <c r="A165" s="10" t="n">
        <v>162</v>
      </c>
      <c r="B165" s="17" t="s">
        <v>720</v>
      </c>
      <c r="C165" s="24" t="str">
        <f aca="false">IF(MOD(MID(E165,17,1),2)=1,"男","女")</f>
        <v>女</v>
      </c>
      <c r="D165" s="10" t="n">
        <f aca="true">YEAR(TODAY())-MID(E165,7,4)</f>
        <v>45</v>
      </c>
      <c r="E165" s="10" t="s">
        <v>721</v>
      </c>
      <c r="F165" s="14" t="str">
        <f aca="false">TEXT(MID(E165,7,8),"0-00-00")</f>
        <v>1981-02-04</v>
      </c>
      <c r="G165" s="34" t="s">
        <v>43</v>
      </c>
      <c r="H165" s="16" t="s">
        <v>416</v>
      </c>
      <c r="I165" s="17" t="s">
        <v>23</v>
      </c>
      <c r="J165" s="17" t="s">
        <v>632</v>
      </c>
      <c r="K165" s="10" t="s">
        <v>633</v>
      </c>
      <c r="L165" s="10" t="s">
        <v>722</v>
      </c>
      <c r="M165" s="35" t="n">
        <v>63</v>
      </c>
      <c r="N165" s="16" t="s">
        <v>723</v>
      </c>
      <c r="O165" s="10" t="n">
        <v>13480893262</v>
      </c>
      <c r="P165" s="16" t="s">
        <v>28</v>
      </c>
      <c r="Q165" s="39"/>
    </row>
    <row r="166" s="1" customFormat="true" ht="37" hidden="false" customHeight="true" outlineLevel="0" collapsed="false">
      <c r="A166" s="10" t="n">
        <v>163</v>
      </c>
      <c r="B166" s="24" t="s">
        <v>724</v>
      </c>
      <c r="C166" s="24" t="str">
        <f aca="false">IF(MOD(MID(E166,17,1),2)=1,"男","女")</f>
        <v>男</v>
      </c>
      <c r="D166" s="10" t="n">
        <f aca="true">YEAR(TODAY())-MID(E166,7,4)</f>
        <v>46</v>
      </c>
      <c r="E166" s="10" t="s">
        <v>725</v>
      </c>
      <c r="F166" s="14" t="str">
        <f aca="false">TEXT(MID(E166,7,8),"0-00-00")</f>
        <v>1980-12-30</v>
      </c>
      <c r="G166" s="34" t="s">
        <v>43</v>
      </c>
      <c r="H166" s="16" t="s">
        <v>416</v>
      </c>
      <c r="I166" s="17" t="s">
        <v>23</v>
      </c>
      <c r="J166" s="17" t="s">
        <v>632</v>
      </c>
      <c r="K166" s="10" t="s">
        <v>633</v>
      </c>
      <c r="L166" s="10" t="s">
        <v>726</v>
      </c>
      <c r="M166" s="35" t="n">
        <v>60</v>
      </c>
      <c r="N166" s="16" t="s">
        <v>727</v>
      </c>
      <c r="O166" s="10" t="n">
        <v>15565317386</v>
      </c>
      <c r="P166" s="16" t="s">
        <v>28</v>
      </c>
      <c r="Q166" s="16"/>
    </row>
    <row r="167" s="1" customFormat="true" ht="37" hidden="false" customHeight="true" outlineLevel="0" collapsed="false">
      <c r="A167" s="10" t="n">
        <v>164</v>
      </c>
      <c r="B167" s="17" t="s">
        <v>728</v>
      </c>
      <c r="C167" s="24" t="str">
        <f aca="false">IF(MOD(MID(E167,17,1),2)=1,"男","女")</f>
        <v>女</v>
      </c>
      <c r="D167" s="10" t="n">
        <f aca="true">YEAR(TODAY())-MID(E167,7,4)</f>
        <v>54</v>
      </c>
      <c r="E167" s="10" t="s">
        <v>729</v>
      </c>
      <c r="F167" s="14" t="str">
        <f aca="false">TEXT(MID(E167,7,8),"0-00-00")</f>
        <v>1972-12-02</v>
      </c>
      <c r="G167" s="34" t="s">
        <v>43</v>
      </c>
      <c r="H167" s="16" t="s">
        <v>416</v>
      </c>
      <c r="I167" s="17" t="s">
        <v>23</v>
      </c>
      <c r="J167" s="17" t="s">
        <v>632</v>
      </c>
      <c r="K167" s="10" t="s">
        <v>633</v>
      </c>
      <c r="L167" s="10" t="s">
        <v>730</v>
      </c>
      <c r="M167" s="35" t="n">
        <v>65</v>
      </c>
      <c r="N167" s="16" t="s">
        <v>731</v>
      </c>
      <c r="O167" s="10" t="n">
        <v>15664209296</v>
      </c>
      <c r="P167" s="16" t="s">
        <v>28</v>
      </c>
      <c r="Q167" s="16"/>
    </row>
    <row r="168" s="1" customFormat="true" ht="37" hidden="false" customHeight="true" outlineLevel="0" collapsed="false">
      <c r="A168" s="10" t="n">
        <v>165</v>
      </c>
      <c r="B168" s="17" t="s">
        <v>732</v>
      </c>
      <c r="C168" s="24" t="str">
        <f aca="false">IF(MOD(MID(E168,17,1),2)=1,"男","女")</f>
        <v>女</v>
      </c>
      <c r="D168" s="10" t="n">
        <f aca="true">YEAR(TODAY())-MID(E168,7,4)</f>
        <v>37</v>
      </c>
      <c r="E168" s="10" t="s">
        <v>733</v>
      </c>
      <c r="F168" s="14" t="str">
        <f aca="false">TEXT(MID(E168,7,8),"0-00-00")</f>
        <v>1989-06-15</v>
      </c>
      <c r="G168" s="34" t="s">
        <v>43</v>
      </c>
      <c r="H168" s="16" t="s">
        <v>416</v>
      </c>
      <c r="I168" s="17" t="s">
        <v>23</v>
      </c>
      <c r="J168" s="17" t="s">
        <v>632</v>
      </c>
      <c r="K168" s="10" t="s">
        <v>633</v>
      </c>
      <c r="L168" s="10" t="s">
        <v>734</v>
      </c>
      <c r="M168" s="35" t="n">
        <v>60</v>
      </c>
      <c r="N168" s="16" t="s">
        <v>735</v>
      </c>
      <c r="O168" s="10" t="n">
        <v>18768808632</v>
      </c>
      <c r="P168" s="16" t="s">
        <v>28</v>
      </c>
      <c r="Q168" s="16"/>
    </row>
    <row r="169" s="1" customFormat="true" ht="37" hidden="false" customHeight="true" outlineLevel="0" collapsed="false">
      <c r="A169" s="10" t="n">
        <v>166</v>
      </c>
      <c r="B169" s="17" t="s">
        <v>736</v>
      </c>
      <c r="C169" s="24" t="str">
        <f aca="false">IF(MOD(MID(E169,17,1),2)=1,"男","女")</f>
        <v>女</v>
      </c>
      <c r="D169" s="10" t="n">
        <f aca="true">YEAR(TODAY())-MID(E169,7,4)</f>
        <v>45</v>
      </c>
      <c r="E169" s="10" t="s">
        <v>737</v>
      </c>
      <c r="F169" s="14" t="str">
        <f aca="false">TEXT(MID(E169,7,8),"0-00-00")</f>
        <v>1981-03-29</v>
      </c>
      <c r="G169" s="34" t="s">
        <v>43</v>
      </c>
      <c r="H169" s="16" t="s">
        <v>646</v>
      </c>
      <c r="I169" s="17" t="s">
        <v>23</v>
      </c>
      <c r="J169" s="17" t="s">
        <v>632</v>
      </c>
      <c r="K169" s="10" t="s">
        <v>633</v>
      </c>
      <c r="L169" s="10" t="s">
        <v>738</v>
      </c>
      <c r="M169" s="35" t="n">
        <v>61</v>
      </c>
      <c r="N169" s="16" t="s">
        <v>739</v>
      </c>
      <c r="O169" s="10" t="n">
        <v>13598998022</v>
      </c>
      <c r="P169" s="16" t="s">
        <v>28</v>
      </c>
      <c r="Q169" s="16"/>
    </row>
    <row r="170" s="1" customFormat="true" ht="37" hidden="false" customHeight="true" outlineLevel="0" collapsed="false">
      <c r="A170" s="10" t="n">
        <v>167</v>
      </c>
      <c r="B170" s="17" t="s">
        <v>740</v>
      </c>
      <c r="C170" s="24" t="str">
        <f aca="false">IF(MOD(MID(E170,17,1),2)=1,"男","女")</f>
        <v>女</v>
      </c>
      <c r="D170" s="10" t="n">
        <f aca="true">YEAR(TODAY())-MID(E170,7,4)</f>
        <v>39</v>
      </c>
      <c r="E170" s="10" t="s">
        <v>741</v>
      </c>
      <c r="F170" s="14" t="str">
        <f aca="false">TEXT(MID(E170,7,8),"0-00-00")</f>
        <v>1987-06-05</v>
      </c>
      <c r="G170" s="34" t="s">
        <v>43</v>
      </c>
      <c r="H170" s="16" t="s">
        <v>646</v>
      </c>
      <c r="I170" s="17" t="s">
        <v>23</v>
      </c>
      <c r="J170" s="17" t="s">
        <v>632</v>
      </c>
      <c r="K170" s="10" t="s">
        <v>633</v>
      </c>
      <c r="L170" s="10" t="s">
        <v>742</v>
      </c>
      <c r="M170" s="35" t="n">
        <v>68</v>
      </c>
      <c r="N170" s="16" t="s">
        <v>743</v>
      </c>
      <c r="O170" s="10" t="n">
        <v>15617200235</v>
      </c>
      <c r="P170" s="16" t="s">
        <v>28</v>
      </c>
      <c r="Q170" s="16"/>
    </row>
    <row r="171" s="1" customFormat="true" ht="37" hidden="false" customHeight="true" outlineLevel="0" collapsed="false">
      <c r="A171" s="10" t="n">
        <v>168</v>
      </c>
      <c r="B171" s="17" t="s">
        <v>744</v>
      </c>
      <c r="C171" s="24" t="str">
        <f aca="false">IF(MOD(MID(E171,17,1),2)=1,"男","女")</f>
        <v>女</v>
      </c>
      <c r="D171" s="10" t="n">
        <f aca="true">YEAR(TODAY())-MID(E171,7,4)</f>
        <v>36</v>
      </c>
      <c r="E171" s="37" t="s">
        <v>745</v>
      </c>
      <c r="F171" s="14" t="str">
        <f aca="false">TEXT(MID(E171,7,8),"0-00-00")</f>
        <v>1990-01-29</v>
      </c>
      <c r="G171" s="34" t="s">
        <v>43</v>
      </c>
      <c r="H171" s="16" t="s">
        <v>646</v>
      </c>
      <c r="I171" s="17" t="s">
        <v>23</v>
      </c>
      <c r="J171" s="17" t="s">
        <v>632</v>
      </c>
      <c r="K171" s="10" t="s">
        <v>633</v>
      </c>
      <c r="L171" s="10" t="s">
        <v>746</v>
      </c>
      <c r="M171" s="35" t="n">
        <v>65</v>
      </c>
      <c r="N171" s="38" t="s">
        <v>747</v>
      </c>
      <c r="O171" s="37" t="n">
        <v>15937417755</v>
      </c>
      <c r="P171" s="16" t="s">
        <v>28</v>
      </c>
      <c r="Q171" s="16"/>
    </row>
    <row r="172" s="1" customFormat="true" ht="37" hidden="false" customHeight="true" outlineLevel="0" collapsed="false">
      <c r="A172" s="10" t="n">
        <v>169</v>
      </c>
      <c r="B172" s="17" t="s">
        <v>748</v>
      </c>
      <c r="C172" s="24" t="str">
        <f aca="false">IF(MOD(MID(E172,17,1),2)=1,"男","女")</f>
        <v>女</v>
      </c>
      <c r="D172" s="10" t="n">
        <f aca="true">YEAR(TODAY())-MID(E172,7,4)</f>
        <v>37</v>
      </c>
      <c r="E172" s="10" t="s">
        <v>749</v>
      </c>
      <c r="F172" s="14" t="str">
        <f aca="false">TEXT(MID(E172,7,8),"0-00-00")</f>
        <v>1989-07-15</v>
      </c>
      <c r="G172" s="34" t="s">
        <v>43</v>
      </c>
      <c r="H172" s="16" t="s">
        <v>646</v>
      </c>
      <c r="I172" s="17" t="s">
        <v>23</v>
      </c>
      <c r="J172" s="17" t="s">
        <v>632</v>
      </c>
      <c r="K172" s="10" t="s">
        <v>633</v>
      </c>
      <c r="L172" s="10" t="s">
        <v>750</v>
      </c>
      <c r="M172" s="35" t="n">
        <v>63</v>
      </c>
      <c r="N172" s="16" t="s">
        <v>751</v>
      </c>
      <c r="O172" s="10" t="n">
        <v>13683746898</v>
      </c>
      <c r="P172" s="16" t="s">
        <v>28</v>
      </c>
      <c r="Q172" s="16"/>
    </row>
    <row r="173" s="1" customFormat="true" ht="37" hidden="false" customHeight="true" outlineLevel="0" collapsed="false">
      <c r="A173" s="10" t="n">
        <v>170</v>
      </c>
      <c r="B173" s="17" t="s">
        <v>752</v>
      </c>
      <c r="C173" s="24" t="str">
        <f aca="false">IF(MOD(MID(E173,17,1),2)=1,"男","女")</f>
        <v>女</v>
      </c>
      <c r="D173" s="10" t="n">
        <f aca="true">YEAR(TODAY())-MID(E173,7,4)</f>
        <v>53</v>
      </c>
      <c r="E173" s="10" t="s">
        <v>753</v>
      </c>
      <c r="F173" s="14" t="str">
        <f aca="false">TEXT(MID(E173,7,8),"0-00-00")</f>
        <v>1973-08-04</v>
      </c>
      <c r="G173" s="34" t="s">
        <v>43</v>
      </c>
      <c r="H173" s="16" t="s">
        <v>646</v>
      </c>
      <c r="I173" s="17" t="s">
        <v>23</v>
      </c>
      <c r="J173" s="17" t="s">
        <v>632</v>
      </c>
      <c r="K173" s="10" t="s">
        <v>633</v>
      </c>
      <c r="L173" s="10" t="s">
        <v>754</v>
      </c>
      <c r="M173" s="35" t="n">
        <v>64</v>
      </c>
      <c r="N173" s="16" t="s">
        <v>755</v>
      </c>
      <c r="O173" s="10" t="n">
        <v>15137450629</v>
      </c>
      <c r="P173" s="16" t="s">
        <v>28</v>
      </c>
      <c r="Q173" s="16"/>
    </row>
    <row r="174" s="1" customFormat="true" ht="37" hidden="false" customHeight="true" outlineLevel="0" collapsed="false">
      <c r="A174" s="10" t="n">
        <v>171</v>
      </c>
      <c r="B174" s="17" t="s">
        <v>756</v>
      </c>
      <c r="C174" s="24" t="str">
        <f aca="false">IF(MOD(MID(E174,17,1),2)=1,"男","女")</f>
        <v>女</v>
      </c>
      <c r="D174" s="10" t="n">
        <f aca="true">YEAR(TODAY())-MID(E174,7,4)</f>
        <v>36</v>
      </c>
      <c r="E174" s="10" t="s">
        <v>757</v>
      </c>
      <c r="F174" s="14" t="str">
        <f aca="false">TEXT(MID(E174,7,8),"0-00-00")</f>
        <v>1990-08-28</v>
      </c>
      <c r="G174" s="34" t="s">
        <v>21</v>
      </c>
      <c r="H174" s="16" t="s">
        <v>416</v>
      </c>
      <c r="I174" s="17" t="s">
        <v>23</v>
      </c>
      <c r="J174" s="17" t="s">
        <v>632</v>
      </c>
      <c r="K174" s="10" t="s">
        <v>633</v>
      </c>
      <c r="L174" s="10" t="s">
        <v>758</v>
      </c>
      <c r="M174" s="35" t="n">
        <v>65</v>
      </c>
      <c r="N174" s="16" t="s">
        <v>759</v>
      </c>
      <c r="O174" s="10" t="n">
        <v>15939940591</v>
      </c>
      <c r="P174" s="16" t="s">
        <v>28</v>
      </c>
      <c r="Q174" s="16"/>
    </row>
    <row r="175" s="1" customFormat="true" ht="37" hidden="false" customHeight="true" outlineLevel="0" collapsed="false">
      <c r="A175" s="10" t="n">
        <v>172</v>
      </c>
      <c r="B175" s="17" t="s">
        <v>760</v>
      </c>
      <c r="C175" s="24" t="str">
        <f aca="false">IF(MOD(MID(E175,17,1),2)=1,"男","女")</f>
        <v>女</v>
      </c>
      <c r="D175" s="10" t="n">
        <f aca="true">YEAR(TODAY())-MID(E175,7,4)</f>
        <v>40</v>
      </c>
      <c r="E175" s="10" t="s">
        <v>761</v>
      </c>
      <c r="F175" s="14" t="str">
        <f aca="false">TEXT(MID(E175,7,8),"0-00-00")</f>
        <v>1986-07-04</v>
      </c>
      <c r="G175" s="34" t="s">
        <v>43</v>
      </c>
      <c r="H175" s="16" t="s">
        <v>416</v>
      </c>
      <c r="I175" s="17" t="s">
        <v>23</v>
      </c>
      <c r="J175" s="17" t="s">
        <v>632</v>
      </c>
      <c r="K175" s="10" t="s">
        <v>633</v>
      </c>
      <c r="L175" s="10" t="s">
        <v>762</v>
      </c>
      <c r="M175" s="35" t="n">
        <v>69</v>
      </c>
      <c r="N175" s="16" t="s">
        <v>763</v>
      </c>
      <c r="O175" s="10" t="n">
        <v>13569911828</v>
      </c>
      <c r="P175" s="16" t="s">
        <v>28</v>
      </c>
      <c r="Q175" s="16"/>
    </row>
    <row r="176" s="1" customFormat="true" ht="37" hidden="false" customHeight="true" outlineLevel="0" collapsed="false">
      <c r="A176" s="10" t="n">
        <v>173</v>
      </c>
      <c r="B176" s="17" t="s">
        <v>764</v>
      </c>
      <c r="C176" s="24" t="str">
        <f aca="false">IF(MOD(MID(E176,17,1),2)=1,"男","女")</f>
        <v>女</v>
      </c>
      <c r="D176" s="10" t="n">
        <f aca="true">YEAR(TODAY())-MID(E176,7,4)</f>
        <v>40</v>
      </c>
      <c r="E176" s="10" t="s">
        <v>765</v>
      </c>
      <c r="F176" s="14" t="str">
        <f aca="false">TEXT(MID(E176,7,8),"0-00-00")</f>
        <v>1986-12-21</v>
      </c>
      <c r="G176" s="34" t="s">
        <v>43</v>
      </c>
      <c r="H176" s="16" t="s">
        <v>646</v>
      </c>
      <c r="I176" s="17" t="s">
        <v>23</v>
      </c>
      <c r="J176" s="17" t="s">
        <v>632</v>
      </c>
      <c r="K176" s="10" t="s">
        <v>633</v>
      </c>
      <c r="L176" s="10" t="s">
        <v>766</v>
      </c>
      <c r="M176" s="35" t="n">
        <v>80</v>
      </c>
      <c r="N176" s="16" t="s">
        <v>751</v>
      </c>
      <c r="O176" s="37" t="n">
        <v>13849170245</v>
      </c>
      <c r="P176" s="16" t="s">
        <v>28</v>
      </c>
      <c r="Q176" s="16"/>
    </row>
    <row r="177" s="1" customFormat="true" ht="37" hidden="false" customHeight="true" outlineLevel="0" collapsed="false">
      <c r="A177" s="10" t="n">
        <v>174</v>
      </c>
      <c r="B177" s="17" t="s">
        <v>767</v>
      </c>
      <c r="C177" s="24" t="str">
        <f aca="false">IF(MOD(MID(E177,17,1),2)=1,"男","女")</f>
        <v>女</v>
      </c>
      <c r="D177" s="10" t="n">
        <f aca="true">YEAR(TODAY())-MID(E177,7,4)</f>
        <v>59</v>
      </c>
      <c r="E177" s="10" t="s">
        <v>768</v>
      </c>
      <c r="F177" s="14" t="str">
        <f aca="false">TEXT(MID(E177,7,8),"0-00-00")</f>
        <v>1967-11-05</v>
      </c>
      <c r="G177" s="34" t="s">
        <v>43</v>
      </c>
      <c r="H177" s="16" t="s">
        <v>646</v>
      </c>
      <c r="I177" s="17" t="s">
        <v>23</v>
      </c>
      <c r="J177" s="17" t="s">
        <v>632</v>
      </c>
      <c r="K177" s="10" t="s">
        <v>633</v>
      </c>
      <c r="L177" s="10" t="s">
        <v>769</v>
      </c>
      <c r="M177" s="35" t="n">
        <v>64</v>
      </c>
      <c r="N177" s="16" t="s">
        <v>770</v>
      </c>
      <c r="O177" s="10" t="n">
        <v>13782239902</v>
      </c>
      <c r="P177" s="16" t="s">
        <v>28</v>
      </c>
      <c r="Q177" s="24"/>
    </row>
    <row r="178" s="1" customFormat="true" ht="37" hidden="false" customHeight="true" outlineLevel="0" collapsed="false">
      <c r="A178" s="10" t="n">
        <v>175</v>
      </c>
      <c r="B178" s="17" t="s">
        <v>771</v>
      </c>
      <c r="C178" s="24" t="str">
        <f aca="false">IF(MOD(MID(E178,17,1),2)=1,"男","女")</f>
        <v>女</v>
      </c>
      <c r="D178" s="10" t="n">
        <f aca="true">YEAR(TODAY())-MID(E178,7,4)</f>
        <v>51</v>
      </c>
      <c r="E178" s="10" t="s">
        <v>772</v>
      </c>
      <c r="F178" s="14" t="str">
        <f aca="false">TEXT(MID(E178,7,8),"0-00-00")</f>
        <v>1975-09-08</v>
      </c>
      <c r="G178" s="34" t="s">
        <v>43</v>
      </c>
      <c r="H178" s="16" t="s">
        <v>646</v>
      </c>
      <c r="I178" s="17" t="s">
        <v>23</v>
      </c>
      <c r="J178" s="17" t="s">
        <v>632</v>
      </c>
      <c r="K178" s="10" t="s">
        <v>633</v>
      </c>
      <c r="L178" s="10" t="s">
        <v>773</v>
      </c>
      <c r="M178" s="35" t="n">
        <v>61</v>
      </c>
      <c r="N178" s="16" t="s">
        <v>770</v>
      </c>
      <c r="O178" s="10" t="n">
        <v>13523746989</v>
      </c>
      <c r="P178" s="16" t="s">
        <v>28</v>
      </c>
      <c r="Q178" s="16"/>
    </row>
    <row r="179" s="1" customFormat="true" ht="37" hidden="false" customHeight="true" outlineLevel="0" collapsed="false">
      <c r="A179" s="10" t="n">
        <v>176</v>
      </c>
      <c r="B179" s="17" t="s">
        <v>774</v>
      </c>
      <c r="C179" s="24" t="str">
        <f aca="false">IF(MOD(MID(E179,17,1),2)=1,"男","女")</f>
        <v>男</v>
      </c>
      <c r="D179" s="10" t="n">
        <f aca="true">YEAR(TODAY())-MID(E179,7,4)</f>
        <v>44</v>
      </c>
      <c r="E179" s="10" t="s">
        <v>775</v>
      </c>
      <c r="F179" s="14" t="str">
        <f aca="false">TEXT(MID(E179,7,8),"0-00-00")</f>
        <v>1982-02-26</v>
      </c>
      <c r="G179" s="34" t="s">
        <v>43</v>
      </c>
      <c r="H179" s="16" t="s">
        <v>416</v>
      </c>
      <c r="I179" s="17" t="s">
        <v>23</v>
      </c>
      <c r="J179" s="17" t="s">
        <v>632</v>
      </c>
      <c r="K179" s="10" t="s">
        <v>633</v>
      </c>
      <c r="L179" s="10" t="s">
        <v>776</v>
      </c>
      <c r="M179" s="35" t="n">
        <v>66</v>
      </c>
      <c r="N179" s="16" t="s">
        <v>777</v>
      </c>
      <c r="O179" s="10" t="n">
        <v>18837457900</v>
      </c>
      <c r="P179" s="16" t="s">
        <v>28</v>
      </c>
      <c r="Q179" s="16"/>
    </row>
    <row r="180" s="1" customFormat="true" ht="37" hidden="false" customHeight="true" outlineLevel="0" collapsed="false">
      <c r="A180" s="10" t="n">
        <v>177</v>
      </c>
      <c r="B180" s="17" t="s">
        <v>778</v>
      </c>
      <c r="C180" s="24" t="str">
        <f aca="false">IF(MOD(MID(E180,17,1),2)=1,"男","女")</f>
        <v>女</v>
      </c>
      <c r="D180" s="10" t="n">
        <f aca="true">YEAR(TODAY())-MID(E180,7,4)</f>
        <v>50</v>
      </c>
      <c r="E180" s="10" t="s">
        <v>779</v>
      </c>
      <c r="F180" s="14" t="str">
        <f aca="false">TEXT(MID(E180,7,8),"0-00-00")</f>
        <v>1976-06-21</v>
      </c>
      <c r="G180" s="34" t="s">
        <v>43</v>
      </c>
      <c r="H180" s="16" t="s">
        <v>416</v>
      </c>
      <c r="I180" s="17" t="s">
        <v>23</v>
      </c>
      <c r="J180" s="17" t="s">
        <v>632</v>
      </c>
      <c r="K180" s="10" t="s">
        <v>633</v>
      </c>
      <c r="L180" s="10" t="s">
        <v>780</v>
      </c>
      <c r="M180" s="35" t="n">
        <v>62</v>
      </c>
      <c r="N180" s="16" t="s">
        <v>281</v>
      </c>
      <c r="O180" s="16" t="n">
        <v>13837444837</v>
      </c>
      <c r="P180" s="16" t="s">
        <v>28</v>
      </c>
      <c r="Q180" s="16"/>
    </row>
    <row r="181" s="1" customFormat="true" ht="37" hidden="false" customHeight="true" outlineLevel="0" collapsed="false">
      <c r="A181" s="10" t="n">
        <v>178</v>
      </c>
      <c r="B181" s="17" t="s">
        <v>781</v>
      </c>
      <c r="C181" s="24" t="str">
        <f aca="false">IF(MOD(MID(E181,17,1),2)=1,"男","女")</f>
        <v>女</v>
      </c>
      <c r="D181" s="10" t="n">
        <f aca="true">YEAR(TODAY())-MID(E181,7,4)</f>
        <v>37</v>
      </c>
      <c r="E181" s="10" t="s">
        <v>782</v>
      </c>
      <c r="F181" s="14" t="str">
        <f aca="false">TEXT(MID(E181,7,8),"0-00-00")</f>
        <v>1989-06-27</v>
      </c>
      <c r="G181" s="34" t="s">
        <v>21</v>
      </c>
      <c r="H181" s="16" t="s">
        <v>416</v>
      </c>
      <c r="I181" s="17" t="s">
        <v>23</v>
      </c>
      <c r="J181" s="17" t="s">
        <v>632</v>
      </c>
      <c r="K181" s="10" t="s">
        <v>633</v>
      </c>
      <c r="L181" s="10" t="s">
        <v>783</v>
      </c>
      <c r="M181" s="35" t="n">
        <v>66</v>
      </c>
      <c r="N181" s="16" t="s">
        <v>784</v>
      </c>
      <c r="O181" s="16" t="n">
        <v>15649835647</v>
      </c>
      <c r="P181" s="16" t="s">
        <v>28</v>
      </c>
      <c r="Q181" s="16"/>
    </row>
    <row r="182" s="1" customFormat="true" ht="37" hidden="false" customHeight="true" outlineLevel="0" collapsed="false">
      <c r="A182" s="10" t="n">
        <v>179</v>
      </c>
      <c r="B182" s="17" t="s">
        <v>785</v>
      </c>
      <c r="C182" s="24" t="str">
        <f aca="false">IF(MOD(MID(E182,17,1),2)=1,"男","女")</f>
        <v>女</v>
      </c>
      <c r="D182" s="10" t="n">
        <f aca="true">YEAR(TODAY())-MID(E182,7,4)</f>
        <v>51</v>
      </c>
      <c r="E182" s="10" t="s">
        <v>786</v>
      </c>
      <c r="F182" s="14" t="str">
        <f aca="false">TEXT(MID(E182,7,8),"0-00-00")</f>
        <v>1975-03-10</v>
      </c>
      <c r="G182" s="34" t="s">
        <v>43</v>
      </c>
      <c r="H182" s="16" t="s">
        <v>416</v>
      </c>
      <c r="I182" s="17" t="s">
        <v>23</v>
      </c>
      <c r="J182" s="17" t="s">
        <v>632</v>
      </c>
      <c r="K182" s="10" t="s">
        <v>633</v>
      </c>
      <c r="L182" s="10" t="s">
        <v>787</v>
      </c>
      <c r="M182" s="35" t="n">
        <v>67</v>
      </c>
      <c r="N182" s="16" t="s">
        <v>788</v>
      </c>
      <c r="O182" s="16" t="n">
        <v>18903746396</v>
      </c>
      <c r="P182" s="16" t="s">
        <v>28</v>
      </c>
      <c r="Q182" s="16"/>
    </row>
    <row r="183" s="1" customFormat="true" ht="37" hidden="false" customHeight="true" outlineLevel="0" collapsed="false">
      <c r="A183" s="10" t="n">
        <v>180</v>
      </c>
      <c r="B183" s="17" t="s">
        <v>789</v>
      </c>
      <c r="C183" s="24" t="str">
        <f aca="false">IF(MOD(MID(E183,17,1),2)=1,"男","女")</f>
        <v>女</v>
      </c>
      <c r="D183" s="10" t="n">
        <f aca="true">YEAR(TODAY())-MID(E183,7,4)</f>
        <v>56</v>
      </c>
      <c r="E183" s="10" t="s">
        <v>790</v>
      </c>
      <c r="F183" s="14" t="str">
        <f aca="false">TEXT(MID(E183,7,8),"0-00-00")</f>
        <v>1970-10-06</v>
      </c>
      <c r="G183" s="34" t="s">
        <v>43</v>
      </c>
      <c r="H183" s="16" t="s">
        <v>646</v>
      </c>
      <c r="I183" s="17" t="s">
        <v>23</v>
      </c>
      <c r="J183" s="17" t="s">
        <v>632</v>
      </c>
      <c r="K183" s="10" t="s">
        <v>633</v>
      </c>
      <c r="L183" s="10" t="s">
        <v>791</v>
      </c>
      <c r="M183" s="35" t="n">
        <v>65</v>
      </c>
      <c r="N183" s="16" t="s">
        <v>747</v>
      </c>
      <c r="O183" s="10" t="n">
        <v>15836558787</v>
      </c>
      <c r="P183" s="16" t="s">
        <v>28</v>
      </c>
      <c r="Q183" s="16"/>
    </row>
    <row r="184" s="1" customFormat="true" ht="37" hidden="false" customHeight="true" outlineLevel="0" collapsed="false">
      <c r="A184" s="10" t="n">
        <v>181</v>
      </c>
      <c r="B184" s="17" t="s">
        <v>792</v>
      </c>
      <c r="C184" s="24" t="str">
        <f aca="false">IF(MOD(MID(E184,17,1),2)=1,"男","女")</f>
        <v>女</v>
      </c>
      <c r="D184" s="10" t="n">
        <f aca="true">YEAR(TODAY())-MID(E184,7,4)</f>
        <v>56</v>
      </c>
      <c r="E184" s="10" t="s">
        <v>793</v>
      </c>
      <c r="F184" s="14" t="str">
        <f aca="false">TEXT(MID(E184,7,8),"0-00-00")</f>
        <v>1970-07-04</v>
      </c>
      <c r="G184" s="34" t="s">
        <v>43</v>
      </c>
      <c r="H184" s="16" t="s">
        <v>416</v>
      </c>
      <c r="I184" s="17" t="s">
        <v>23</v>
      </c>
      <c r="J184" s="17" t="s">
        <v>632</v>
      </c>
      <c r="K184" s="10" t="s">
        <v>633</v>
      </c>
      <c r="L184" s="10" t="s">
        <v>794</v>
      </c>
      <c r="M184" s="35" t="n">
        <v>62</v>
      </c>
      <c r="N184" s="16" t="s">
        <v>795</v>
      </c>
      <c r="O184" s="16" t="n">
        <v>15837458812</v>
      </c>
      <c r="P184" s="16" t="s">
        <v>28</v>
      </c>
      <c r="Q184" s="16"/>
    </row>
    <row r="185" s="1" customFormat="true" ht="37" hidden="false" customHeight="true" outlineLevel="0" collapsed="false">
      <c r="A185" s="10" t="n">
        <v>182</v>
      </c>
      <c r="B185" s="17" t="s">
        <v>796</v>
      </c>
      <c r="C185" s="24" t="str">
        <f aca="false">IF(MOD(MID(E185,17,1),2)=1,"男","女")</f>
        <v>女</v>
      </c>
      <c r="D185" s="10" t="n">
        <f aca="true">YEAR(TODAY())-MID(E185,7,4)</f>
        <v>50</v>
      </c>
      <c r="E185" s="10" t="s">
        <v>797</v>
      </c>
      <c r="F185" s="14" t="str">
        <f aca="false">TEXT(MID(E185,7,8),"0-00-00")</f>
        <v>1976-10-19</v>
      </c>
      <c r="G185" s="34" t="s">
        <v>43</v>
      </c>
      <c r="H185" s="16" t="s">
        <v>416</v>
      </c>
      <c r="I185" s="17" t="s">
        <v>23</v>
      </c>
      <c r="J185" s="17" t="s">
        <v>632</v>
      </c>
      <c r="K185" s="10" t="s">
        <v>633</v>
      </c>
      <c r="L185" s="10" t="s">
        <v>798</v>
      </c>
      <c r="M185" s="35" t="n">
        <v>60</v>
      </c>
      <c r="N185" s="16" t="s">
        <v>799</v>
      </c>
      <c r="O185" s="16" t="n">
        <v>15003741875</v>
      </c>
      <c r="P185" s="16" t="s">
        <v>28</v>
      </c>
      <c r="Q185" s="16"/>
    </row>
    <row r="186" s="1" customFormat="true" ht="37" hidden="false" customHeight="true" outlineLevel="0" collapsed="false">
      <c r="A186" s="10" t="n">
        <v>183</v>
      </c>
      <c r="B186" s="17" t="s">
        <v>800</v>
      </c>
      <c r="C186" s="24" t="str">
        <f aca="false">IF(MOD(MID(E186,17,1),2)=1,"男","女")</f>
        <v>女</v>
      </c>
      <c r="D186" s="10" t="n">
        <f aca="true">YEAR(TODAY())-MID(E186,7,4)</f>
        <v>56</v>
      </c>
      <c r="E186" s="10" t="s">
        <v>801</v>
      </c>
      <c r="F186" s="14" t="str">
        <f aca="false">TEXT(MID(E186,7,8),"0-00-00")</f>
        <v>1970-10-01</v>
      </c>
      <c r="G186" s="34" t="s">
        <v>43</v>
      </c>
      <c r="H186" s="16" t="s">
        <v>416</v>
      </c>
      <c r="I186" s="17" t="s">
        <v>23</v>
      </c>
      <c r="J186" s="17" t="s">
        <v>632</v>
      </c>
      <c r="K186" s="10" t="s">
        <v>633</v>
      </c>
      <c r="L186" s="10" t="s">
        <v>802</v>
      </c>
      <c r="M186" s="35" t="n">
        <v>70</v>
      </c>
      <c r="N186" s="16" t="s">
        <v>803</v>
      </c>
      <c r="O186" s="16" t="n">
        <v>13343741965</v>
      </c>
      <c r="P186" s="16" t="s">
        <v>28</v>
      </c>
      <c r="Q186" s="16"/>
    </row>
    <row r="187" s="1" customFormat="true" ht="37" hidden="false" customHeight="true" outlineLevel="0" collapsed="false">
      <c r="A187" s="10" t="n">
        <v>184</v>
      </c>
      <c r="B187" s="17" t="s">
        <v>804</v>
      </c>
      <c r="C187" s="24" t="str">
        <f aca="false">IF(MOD(MID(E187,17,1),2)=1,"男","女")</f>
        <v>男</v>
      </c>
      <c r="D187" s="10" t="n">
        <f aca="true">YEAR(TODAY())-MID(E187,7,4)</f>
        <v>26</v>
      </c>
      <c r="E187" s="10" t="s">
        <v>805</v>
      </c>
      <c r="F187" s="14" t="str">
        <f aca="false">TEXT(MID(E187,7,8),"0-00-00")</f>
        <v>2000-05-12</v>
      </c>
      <c r="G187" s="34" t="s">
        <v>43</v>
      </c>
      <c r="H187" s="16" t="s">
        <v>416</v>
      </c>
      <c r="I187" s="17" t="s">
        <v>23</v>
      </c>
      <c r="J187" s="17" t="s">
        <v>632</v>
      </c>
      <c r="K187" s="10" t="s">
        <v>633</v>
      </c>
      <c r="L187" s="10" t="s">
        <v>806</v>
      </c>
      <c r="M187" s="35" t="n">
        <v>83</v>
      </c>
      <c r="N187" s="16" t="s">
        <v>807</v>
      </c>
      <c r="O187" s="16" t="n">
        <v>17634761543</v>
      </c>
      <c r="P187" s="16" t="s">
        <v>28</v>
      </c>
      <c r="Q187" s="16"/>
    </row>
    <row r="188" s="1" customFormat="true" ht="37" hidden="false" customHeight="true" outlineLevel="0" collapsed="false">
      <c r="A188" s="10" t="n">
        <v>185</v>
      </c>
      <c r="B188" s="17" t="s">
        <v>808</v>
      </c>
      <c r="C188" s="24" t="str">
        <f aca="false">IF(MOD(MID(E188,17,1),2)=1,"男","女")</f>
        <v>男</v>
      </c>
      <c r="D188" s="10" t="n">
        <f aca="true">YEAR(TODAY())-MID(E188,7,4)</f>
        <v>29</v>
      </c>
      <c r="E188" s="10" t="s">
        <v>809</v>
      </c>
      <c r="F188" s="14" t="str">
        <f aca="false">TEXT(MID(E188,7,8),"0-00-00")</f>
        <v>1997-01-02</v>
      </c>
      <c r="G188" s="34" t="s">
        <v>43</v>
      </c>
      <c r="H188" s="16" t="s">
        <v>646</v>
      </c>
      <c r="I188" s="17" t="s">
        <v>23</v>
      </c>
      <c r="J188" s="17" t="s">
        <v>632</v>
      </c>
      <c r="K188" s="10" t="s">
        <v>633</v>
      </c>
      <c r="L188" s="10" t="s">
        <v>810</v>
      </c>
      <c r="M188" s="35" t="n">
        <v>67</v>
      </c>
      <c r="N188" s="16" t="s">
        <v>747</v>
      </c>
      <c r="O188" s="16" t="n">
        <v>18538174082</v>
      </c>
      <c r="P188" s="16" t="s">
        <v>28</v>
      </c>
      <c r="Q188" s="16"/>
    </row>
    <row r="189" s="1" customFormat="true" ht="37" hidden="false" customHeight="true" outlineLevel="0" collapsed="false">
      <c r="A189" s="10" t="n">
        <v>186</v>
      </c>
      <c r="B189" s="17" t="s">
        <v>811</v>
      </c>
      <c r="C189" s="24" t="str">
        <f aca="false">IF(MOD(MID(E189,17,1),2)=1,"男","女")</f>
        <v>女</v>
      </c>
      <c r="D189" s="10" t="n">
        <f aca="true">YEAR(TODAY())-MID(E189,7,4)</f>
        <v>40</v>
      </c>
      <c r="E189" s="10" t="s">
        <v>812</v>
      </c>
      <c r="F189" s="14" t="str">
        <f aca="false">TEXT(MID(E189,7,8),"0-00-00")</f>
        <v>1986-10-20</v>
      </c>
      <c r="G189" s="34" t="s">
        <v>21</v>
      </c>
      <c r="H189" s="16" t="s">
        <v>416</v>
      </c>
      <c r="I189" s="17" t="s">
        <v>813</v>
      </c>
      <c r="J189" s="17" t="s">
        <v>814</v>
      </c>
      <c r="K189" s="10" t="s">
        <v>815</v>
      </c>
      <c r="L189" s="10" t="s">
        <v>816</v>
      </c>
      <c r="M189" s="41" t="n">
        <v>67</v>
      </c>
      <c r="N189" s="16" t="s">
        <v>817</v>
      </c>
      <c r="O189" s="42" t="n">
        <v>13253730039</v>
      </c>
      <c r="P189" s="16" t="s">
        <v>28</v>
      </c>
      <c r="Q189" s="16"/>
    </row>
    <row r="190" s="1" customFormat="true" ht="37" hidden="false" customHeight="true" outlineLevel="0" collapsed="false">
      <c r="A190" s="10" t="n">
        <v>187</v>
      </c>
      <c r="B190" s="17" t="s">
        <v>818</v>
      </c>
      <c r="C190" s="24" t="str">
        <f aca="false">IF(MOD(MID(E190,17,1),2)=1,"男","女")</f>
        <v>女</v>
      </c>
      <c r="D190" s="10" t="n">
        <f aca="true">YEAR(TODAY())-MID(E190,7,4)</f>
        <v>42</v>
      </c>
      <c r="E190" s="10" t="s">
        <v>819</v>
      </c>
      <c r="F190" s="14" t="str">
        <f aca="false">TEXT(MID(E190,7,8),"0-00-00")</f>
        <v>1984-10-19</v>
      </c>
      <c r="G190" s="34" t="s">
        <v>43</v>
      </c>
      <c r="H190" s="16" t="s">
        <v>416</v>
      </c>
      <c r="I190" s="17" t="s">
        <v>813</v>
      </c>
      <c r="J190" s="17" t="s">
        <v>814</v>
      </c>
      <c r="K190" s="10" t="s">
        <v>815</v>
      </c>
      <c r="L190" s="10" t="s">
        <v>820</v>
      </c>
      <c r="M190" s="41" t="n">
        <v>69</v>
      </c>
      <c r="N190" s="16" t="s">
        <v>821</v>
      </c>
      <c r="O190" s="43" t="n">
        <v>18737474376</v>
      </c>
      <c r="P190" s="16" t="s">
        <v>28</v>
      </c>
      <c r="Q190" s="16"/>
    </row>
    <row r="191" s="1" customFormat="true" ht="37" hidden="false" customHeight="true" outlineLevel="0" collapsed="false">
      <c r="A191" s="10" t="n">
        <v>188</v>
      </c>
      <c r="B191" s="24" t="s">
        <v>822</v>
      </c>
      <c r="C191" s="24" t="str">
        <f aca="false">IF(MOD(MID(E191,17,1),2)=1,"男","女")</f>
        <v>女</v>
      </c>
      <c r="D191" s="24" t="n">
        <f aca="true">YEAR(TODAY())-MID(E191,7,4)</f>
        <v>43</v>
      </c>
      <c r="E191" s="10" t="s">
        <v>823</v>
      </c>
      <c r="F191" s="20" t="str">
        <f aca="false">TEXT(MID(E191,7,8),"0-00-00")</f>
        <v>1983-09-02</v>
      </c>
      <c r="G191" s="34" t="s">
        <v>43</v>
      </c>
      <c r="H191" s="16" t="s">
        <v>416</v>
      </c>
      <c r="I191" s="17" t="s">
        <v>813</v>
      </c>
      <c r="J191" s="17" t="s">
        <v>814</v>
      </c>
      <c r="K191" s="10" t="s">
        <v>815</v>
      </c>
      <c r="L191" s="10" t="s">
        <v>824</v>
      </c>
      <c r="M191" s="41" t="n">
        <v>70</v>
      </c>
      <c r="N191" s="16" t="s">
        <v>825</v>
      </c>
      <c r="O191" s="10" t="n">
        <v>15290932608</v>
      </c>
      <c r="P191" s="16" t="s">
        <v>28</v>
      </c>
      <c r="Q191" s="16"/>
    </row>
    <row r="192" s="1" customFormat="true" ht="37" hidden="false" customHeight="true" outlineLevel="0" collapsed="false">
      <c r="A192" s="10" t="n">
        <v>189</v>
      </c>
      <c r="B192" s="17" t="s">
        <v>826</v>
      </c>
      <c r="C192" s="24" t="str">
        <f aca="false">IF(MOD(MID(E192,17,1),2)=1,"男","女")</f>
        <v>女</v>
      </c>
      <c r="D192" s="10" t="n">
        <f aca="true">YEAR(TODAY())-MID(E192,7,4)</f>
        <v>49</v>
      </c>
      <c r="E192" s="10" t="s">
        <v>827</v>
      </c>
      <c r="F192" s="14" t="str">
        <f aca="false">TEXT(MID(E192,7,8),"0-00-00")</f>
        <v>1977-10-25</v>
      </c>
      <c r="G192" s="34" t="s">
        <v>43</v>
      </c>
      <c r="H192" s="16" t="s">
        <v>416</v>
      </c>
      <c r="I192" s="17" t="s">
        <v>813</v>
      </c>
      <c r="J192" s="17" t="s">
        <v>814</v>
      </c>
      <c r="K192" s="10" t="s">
        <v>815</v>
      </c>
      <c r="L192" s="10" t="s">
        <v>828</v>
      </c>
      <c r="M192" s="41" t="n">
        <v>67</v>
      </c>
      <c r="N192" s="16" t="s">
        <v>829</v>
      </c>
      <c r="O192" s="10" t="n">
        <v>13271289028</v>
      </c>
      <c r="P192" s="16" t="s">
        <v>28</v>
      </c>
      <c r="Q192" s="24"/>
    </row>
    <row r="193" s="1" customFormat="true" ht="37" hidden="false" customHeight="true" outlineLevel="0" collapsed="false">
      <c r="A193" s="10" t="n">
        <v>190</v>
      </c>
      <c r="B193" s="17" t="s">
        <v>830</v>
      </c>
      <c r="C193" s="24" t="str">
        <f aca="false">IF(MOD(MID(E193,17,1),2)=1,"男","女")</f>
        <v>女</v>
      </c>
      <c r="D193" s="10" t="n">
        <f aca="true">YEAR(TODAY())-MID(E193,7,4)</f>
        <v>39</v>
      </c>
      <c r="E193" s="10" t="s">
        <v>831</v>
      </c>
      <c r="F193" s="14" t="str">
        <f aca="false">TEXT(MID(E193,7,8),"0-00-00")</f>
        <v>1987-03-15</v>
      </c>
      <c r="G193" s="34" t="s">
        <v>82</v>
      </c>
      <c r="H193" s="16" t="s">
        <v>416</v>
      </c>
      <c r="I193" s="17" t="s">
        <v>813</v>
      </c>
      <c r="J193" s="17" t="s">
        <v>814</v>
      </c>
      <c r="K193" s="10" t="s">
        <v>815</v>
      </c>
      <c r="L193" s="10" t="s">
        <v>832</v>
      </c>
      <c r="M193" s="41" t="n">
        <v>67</v>
      </c>
      <c r="N193" s="16" t="s">
        <v>833</v>
      </c>
      <c r="O193" s="10" t="n">
        <v>13794741060</v>
      </c>
      <c r="P193" s="16" t="s">
        <v>28</v>
      </c>
      <c r="Q193" s="24"/>
    </row>
    <row r="194" s="1" customFormat="true" ht="37" hidden="false" customHeight="true" outlineLevel="0" collapsed="false">
      <c r="A194" s="10" t="n">
        <v>191</v>
      </c>
      <c r="B194" s="17" t="s">
        <v>834</v>
      </c>
      <c r="C194" s="24" t="str">
        <f aca="false">IF(MOD(MID(E194,17,1),2)=1,"男","女")</f>
        <v>女</v>
      </c>
      <c r="D194" s="10" t="n">
        <f aca="true">YEAR(TODAY())-MID(E194,7,4)</f>
        <v>34</v>
      </c>
      <c r="E194" s="10" t="s">
        <v>835</v>
      </c>
      <c r="F194" s="14" t="str">
        <f aca="false">TEXT(MID(E194,7,8),"0-00-00")</f>
        <v>1992-04-16</v>
      </c>
      <c r="G194" s="34" t="s">
        <v>43</v>
      </c>
      <c r="H194" s="16" t="s">
        <v>416</v>
      </c>
      <c r="I194" s="17" t="s">
        <v>813</v>
      </c>
      <c r="J194" s="17" t="s">
        <v>814</v>
      </c>
      <c r="K194" s="10" t="s">
        <v>815</v>
      </c>
      <c r="L194" s="10" t="s">
        <v>836</v>
      </c>
      <c r="M194" s="41" t="n">
        <v>66</v>
      </c>
      <c r="N194" s="16" t="s">
        <v>837</v>
      </c>
      <c r="O194" s="10" t="n">
        <v>18567351382</v>
      </c>
      <c r="P194" s="16" t="s">
        <v>28</v>
      </c>
      <c r="Q194" s="24"/>
    </row>
    <row r="195" s="1" customFormat="true" ht="37" hidden="false" customHeight="true" outlineLevel="0" collapsed="false">
      <c r="A195" s="10" t="n">
        <v>192</v>
      </c>
      <c r="B195" s="38" t="s">
        <v>838</v>
      </c>
      <c r="C195" s="24" t="str">
        <f aca="false">IF(MOD(MID(E195,17,1),2)=1,"男","女")</f>
        <v>女</v>
      </c>
      <c r="D195" s="10" t="n">
        <f aca="true">YEAR(TODAY())-MID(E195,7,4)</f>
        <v>50</v>
      </c>
      <c r="E195" s="37" t="s">
        <v>839</v>
      </c>
      <c r="F195" s="14" t="str">
        <f aca="false">TEXT(MID(E195,7,8),"0-00-00")</f>
        <v>1976-01-26</v>
      </c>
      <c r="G195" s="34" t="s">
        <v>43</v>
      </c>
      <c r="H195" s="16" t="s">
        <v>416</v>
      </c>
      <c r="I195" s="17" t="s">
        <v>813</v>
      </c>
      <c r="J195" s="17" t="s">
        <v>814</v>
      </c>
      <c r="K195" s="10" t="s">
        <v>815</v>
      </c>
      <c r="L195" s="10" t="s">
        <v>840</v>
      </c>
      <c r="M195" s="41" t="n">
        <v>68</v>
      </c>
      <c r="N195" s="38" t="s">
        <v>841</v>
      </c>
      <c r="O195" s="10" t="n">
        <v>18837431631</v>
      </c>
      <c r="P195" s="16" t="s">
        <v>28</v>
      </c>
      <c r="Q195" s="24"/>
    </row>
    <row r="196" s="1" customFormat="true" ht="37" hidden="false" customHeight="true" outlineLevel="0" collapsed="false">
      <c r="A196" s="10" t="n">
        <v>193</v>
      </c>
      <c r="B196" s="17" t="s">
        <v>842</v>
      </c>
      <c r="C196" s="24" t="str">
        <f aca="false">IF(MOD(MID(E196,17,1),2)=1,"男","女")</f>
        <v>女</v>
      </c>
      <c r="D196" s="10" t="n">
        <f aca="true">YEAR(TODAY())-MID(E196,7,4)</f>
        <v>54</v>
      </c>
      <c r="E196" s="10" t="s">
        <v>843</v>
      </c>
      <c r="F196" s="14" t="str">
        <f aca="false">TEXT(MID(E196,7,8),"0-00-00")</f>
        <v>1972-06-17</v>
      </c>
      <c r="G196" s="34" t="s">
        <v>43</v>
      </c>
      <c r="H196" s="16" t="s">
        <v>416</v>
      </c>
      <c r="I196" s="17" t="s">
        <v>813</v>
      </c>
      <c r="J196" s="17" t="s">
        <v>814</v>
      </c>
      <c r="K196" s="10" t="s">
        <v>815</v>
      </c>
      <c r="L196" s="10" t="s">
        <v>844</v>
      </c>
      <c r="M196" s="41" t="n">
        <v>70</v>
      </c>
      <c r="N196" s="16" t="s">
        <v>108</v>
      </c>
      <c r="O196" s="10" t="n">
        <v>15936370387</v>
      </c>
      <c r="P196" s="16" t="s">
        <v>28</v>
      </c>
      <c r="Q196" s="24"/>
    </row>
    <row r="197" s="1" customFormat="true" ht="37" hidden="false" customHeight="true" outlineLevel="0" collapsed="false">
      <c r="A197" s="10" t="n">
        <v>194</v>
      </c>
      <c r="B197" s="17" t="s">
        <v>845</v>
      </c>
      <c r="C197" s="24" t="str">
        <f aca="false">IF(MOD(MID(E197,17,1),2)=1,"男","女")</f>
        <v>女</v>
      </c>
      <c r="D197" s="10" t="n">
        <f aca="true">YEAR(TODAY())-MID(E197,7,4)</f>
        <v>35</v>
      </c>
      <c r="E197" s="10" t="s">
        <v>846</v>
      </c>
      <c r="F197" s="14" t="str">
        <f aca="false">TEXT(MID(E197,7,8),"0-00-00")</f>
        <v>1991-02-21</v>
      </c>
      <c r="G197" s="34" t="s">
        <v>43</v>
      </c>
      <c r="H197" s="16" t="s">
        <v>416</v>
      </c>
      <c r="I197" s="17" t="s">
        <v>813</v>
      </c>
      <c r="J197" s="17" t="s">
        <v>814</v>
      </c>
      <c r="K197" s="10" t="s">
        <v>815</v>
      </c>
      <c r="L197" s="10" t="s">
        <v>847</v>
      </c>
      <c r="M197" s="41" t="n">
        <v>64</v>
      </c>
      <c r="N197" s="16" t="s">
        <v>848</v>
      </c>
      <c r="O197" s="10" t="n">
        <v>15290976349</v>
      </c>
      <c r="P197" s="16" t="s">
        <v>28</v>
      </c>
      <c r="Q197" s="24"/>
    </row>
    <row r="198" s="1" customFormat="true" ht="37" hidden="false" customHeight="true" outlineLevel="0" collapsed="false">
      <c r="A198" s="10" t="n">
        <v>195</v>
      </c>
      <c r="B198" s="17" t="s">
        <v>849</v>
      </c>
      <c r="C198" s="24" t="str">
        <f aca="false">IF(MOD(MID(E198,17,1),2)=1,"男","女")</f>
        <v>女</v>
      </c>
      <c r="D198" s="10" t="n">
        <f aca="true">YEAR(TODAY())-MID(E198,7,4)</f>
        <v>37</v>
      </c>
      <c r="E198" s="10" t="s">
        <v>850</v>
      </c>
      <c r="F198" s="14" t="str">
        <f aca="false">TEXT(MID(E198,7,8),"0-00-00")</f>
        <v>1989-07-05</v>
      </c>
      <c r="G198" s="34" t="s">
        <v>43</v>
      </c>
      <c r="H198" s="16" t="s">
        <v>416</v>
      </c>
      <c r="I198" s="17" t="s">
        <v>813</v>
      </c>
      <c r="J198" s="17" t="s">
        <v>814</v>
      </c>
      <c r="K198" s="10" t="s">
        <v>815</v>
      </c>
      <c r="L198" s="10" t="s">
        <v>851</v>
      </c>
      <c r="M198" s="44" t="n">
        <v>70</v>
      </c>
      <c r="N198" s="16" t="s">
        <v>852</v>
      </c>
      <c r="O198" s="10" t="n">
        <v>13673742137</v>
      </c>
      <c r="P198" s="16" t="s">
        <v>28</v>
      </c>
      <c r="Q198" s="24"/>
    </row>
    <row r="199" s="1" customFormat="true" ht="37" hidden="false" customHeight="true" outlineLevel="0" collapsed="false">
      <c r="A199" s="10" t="n">
        <v>196</v>
      </c>
      <c r="B199" s="17" t="s">
        <v>853</v>
      </c>
      <c r="C199" s="24" t="str">
        <f aca="false">IF(MOD(MID(E199,17,1),2)=1,"男","女")</f>
        <v>女</v>
      </c>
      <c r="D199" s="10" t="n">
        <f aca="true">YEAR(TODAY())-MID(E199,7,4)</f>
        <v>54</v>
      </c>
      <c r="E199" s="10" t="s">
        <v>854</v>
      </c>
      <c r="F199" s="14" t="str">
        <f aca="false">TEXT(MID(E199,7,8),"0-00-00")</f>
        <v>1972-09-10</v>
      </c>
      <c r="G199" s="34" t="s">
        <v>43</v>
      </c>
      <c r="H199" s="16" t="s">
        <v>416</v>
      </c>
      <c r="I199" s="17" t="s">
        <v>813</v>
      </c>
      <c r="J199" s="17" t="s">
        <v>814</v>
      </c>
      <c r="K199" s="10" t="s">
        <v>815</v>
      </c>
      <c r="L199" s="10" t="s">
        <v>855</v>
      </c>
      <c r="M199" s="44" t="n">
        <v>66</v>
      </c>
      <c r="N199" s="16" t="s">
        <v>856</v>
      </c>
      <c r="O199" s="10" t="n">
        <v>15736811193</v>
      </c>
      <c r="P199" s="16" t="s">
        <v>28</v>
      </c>
      <c r="Q199" s="16"/>
    </row>
    <row r="200" s="1" customFormat="true" ht="37" hidden="false" customHeight="true" outlineLevel="0" collapsed="false">
      <c r="A200" s="10" t="n">
        <v>197</v>
      </c>
      <c r="B200" s="17" t="s">
        <v>857</v>
      </c>
      <c r="C200" s="24" t="str">
        <f aca="false">IF(MOD(MID(E200,17,1),2)=1,"男","女")</f>
        <v>女</v>
      </c>
      <c r="D200" s="10" t="n">
        <f aca="true">YEAR(TODAY())-MID(E200,7,4)</f>
        <v>40</v>
      </c>
      <c r="E200" s="10" t="s">
        <v>858</v>
      </c>
      <c r="F200" s="14" t="str">
        <f aca="false">TEXT(MID(E200,7,8),"0-00-00")</f>
        <v>1986-11-02</v>
      </c>
      <c r="G200" s="34" t="s">
        <v>43</v>
      </c>
      <c r="H200" s="16" t="s">
        <v>416</v>
      </c>
      <c r="I200" s="17" t="s">
        <v>813</v>
      </c>
      <c r="J200" s="17" t="s">
        <v>814</v>
      </c>
      <c r="K200" s="10" t="s">
        <v>815</v>
      </c>
      <c r="L200" s="10" t="s">
        <v>859</v>
      </c>
      <c r="M200" s="44" t="n">
        <v>71</v>
      </c>
      <c r="N200" s="16" t="s">
        <v>860</v>
      </c>
      <c r="O200" s="43" t="n">
        <v>15836586636</v>
      </c>
      <c r="P200" s="16" t="s">
        <v>28</v>
      </c>
      <c r="Q200" s="16"/>
    </row>
    <row r="201" s="1" customFormat="true" ht="37" hidden="false" customHeight="true" outlineLevel="0" collapsed="false">
      <c r="A201" s="10" t="n">
        <v>198</v>
      </c>
      <c r="B201" s="17" t="s">
        <v>861</v>
      </c>
      <c r="C201" s="24" t="str">
        <f aca="false">IF(MOD(MID(E201,17,1),2)=1,"男","女")</f>
        <v>女</v>
      </c>
      <c r="D201" s="10" t="n">
        <f aca="true">YEAR(TODAY())-MID(E201,7,4)</f>
        <v>56</v>
      </c>
      <c r="E201" s="10" t="s">
        <v>862</v>
      </c>
      <c r="F201" s="14" t="str">
        <f aca="false">TEXT(MID(E201,7,8),"0-00-00")</f>
        <v>1970-02-08</v>
      </c>
      <c r="G201" s="34" t="s">
        <v>43</v>
      </c>
      <c r="H201" s="16" t="s">
        <v>416</v>
      </c>
      <c r="I201" s="17" t="s">
        <v>813</v>
      </c>
      <c r="J201" s="17" t="s">
        <v>814</v>
      </c>
      <c r="K201" s="10" t="s">
        <v>815</v>
      </c>
      <c r="L201" s="10" t="s">
        <v>863</v>
      </c>
      <c r="M201" s="44" t="n">
        <v>62</v>
      </c>
      <c r="N201" s="16" t="s">
        <v>265</v>
      </c>
      <c r="O201" s="10" t="n">
        <v>18903747448</v>
      </c>
      <c r="P201" s="16" t="s">
        <v>28</v>
      </c>
      <c r="Q201" s="16"/>
    </row>
    <row r="202" s="1" customFormat="true" ht="37" hidden="false" customHeight="true" outlineLevel="0" collapsed="false">
      <c r="A202" s="10" t="n">
        <v>199</v>
      </c>
      <c r="B202" s="17" t="s">
        <v>864</v>
      </c>
      <c r="C202" s="24" t="str">
        <f aca="false">IF(MOD(MID(E202,17,1),2)=1,"男","女")</f>
        <v>女</v>
      </c>
      <c r="D202" s="10" t="n">
        <f aca="true">YEAR(TODAY())-MID(E202,7,4)</f>
        <v>51</v>
      </c>
      <c r="E202" s="10" t="s">
        <v>865</v>
      </c>
      <c r="F202" s="14" t="str">
        <f aca="false">TEXT(MID(E202,7,8),"0-00-00")</f>
        <v>1975-02-02</v>
      </c>
      <c r="G202" s="34" t="s">
        <v>43</v>
      </c>
      <c r="H202" s="16" t="s">
        <v>416</v>
      </c>
      <c r="I202" s="17" t="s">
        <v>813</v>
      </c>
      <c r="J202" s="17" t="s">
        <v>814</v>
      </c>
      <c r="K202" s="10" t="s">
        <v>815</v>
      </c>
      <c r="L202" s="10" t="s">
        <v>866</v>
      </c>
      <c r="M202" s="44" t="n">
        <v>67</v>
      </c>
      <c r="N202" s="16" t="s">
        <v>867</v>
      </c>
      <c r="O202" s="10" t="n">
        <v>15939977648</v>
      </c>
      <c r="P202" s="16" t="s">
        <v>28</v>
      </c>
      <c r="Q202" s="24"/>
    </row>
    <row r="203" s="1" customFormat="true" ht="37" hidden="false" customHeight="true" outlineLevel="0" collapsed="false">
      <c r="A203" s="10" t="n">
        <v>200</v>
      </c>
      <c r="B203" s="17" t="s">
        <v>868</v>
      </c>
      <c r="C203" s="24" t="str">
        <f aca="false">IF(MOD(MID(E203,17,1),2)=1,"男","女")</f>
        <v>女</v>
      </c>
      <c r="D203" s="10" t="n">
        <f aca="true">YEAR(TODAY())-MID(E203,7,4)</f>
        <v>38</v>
      </c>
      <c r="E203" s="10" t="s">
        <v>869</v>
      </c>
      <c r="F203" s="14" t="str">
        <f aca="false">TEXT(MID(E203,7,8),"0-00-00")</f>
        <v>1988-11-26</v>
      </c>
      <c r="G203" s="34" t="s">
        <v>43</v>
      </c>
      <c r="H203" s="16" t="s">
        <v>416</v>
      </c>
      <c r="I203" s="17" t="s">
        <v>813</v>
      </c>
      <c r="J203" s="17" t="s">
        <v>814</v>
      </c>
      <c r="K203" s="10" t="s">
        <v>815</v>
      </c>
      <c r="L203" s="10" t="s">
        <v>870</v>
      </c>
      <c r="M203" s="44" t="n">
        <v>68</v>
      </c>
      <c r="N203" s="16" t="s">
        <v>124</v>
      </c>
      <c r="O203" s="10" t="n">
        <v>18838467893</v>
      </c>
      <c r="P203" s="16" t="s">
        <v>28</v>
      </c>
      <c r="Q203" s="16"/>
    </row>
    <row r="204" s="1" customFormat="true" ht="37" hidden="false" customHeight="true" outlineLevel="0" collapsed="false">
      <c r="A204" s="10" t="n">
        <v>201</v>
      </c>
      <c r="B204" s="17" t="s">
        <v>871</v>
      </c>
      <c r="C204" s="24" t="str">
        <f aca="false">IF(MOD(MID(E204,17,1),2)=1,"男","女")</f>
        <v>女</v>
      </c>
      <c r="D204" s="10" t="n">
        <f aca="true">YEAR(TODAY())-MID(E204,7,4)</f>
        <v>37</v>
      </c>
      <c r="E204" s="10" t="s">
        <v>872</v>
      </c>
      <c r="F204" s="14" t="str">
        <f aca="false">TEXT(MID(E204,7,8),"0-00-00")</f>
        <v>1989-04-16</v>
      </c>
      <c r="G204" s="34" t="s">
        <v>43</v>
      </c>
      <c r="H204" s="16" t="s">
        <v>416</v>
      </c>
      <c r="I204" s="17" t="s">
        <v>813</v>
      </c>
      <c r="J204" s="17" t="s">
        <v>814</v>
      </c>
      <c r="K204" s="10" t="s">
        <v>815</v>
      </c>
      <c r="L204" s="10" t="s">
        <v>873</v>
      </c>
      <c r="M204" s="44" t="n">
        <v>72</v>
      </c>
      <c r="N204" s="16" t="s">
        <v>874</v>
      </c>
      <c r="O204" s="10" t="n">
        <v>18337493363</v>
      </c>
      <c r="P204" s="16" t="s">
        <v>28</v>
      </c>
      <c r="Q204" s="16"/>
    </row>
    <row r="205" s="1" customFormat="true" ht="37" hidden="false" customHeight="true" outlineLevel="0" collapsed="false">
      <c r="A205" s="10" t="n">
        <v>202</v>
      </c>
      <c r="B205" s="17" t="s">
        <v>875</v>
      </c>
      <c r="C205" s="24" t="str">
        <f aca="false">IF(MOD(MID(E205,17,1),2)=1,"男","女")</f>
        <v>女</v>
      </c>
      <c r="D205" s="10" t="n">
        <f aca="true">YEAR(TODAY())-MID(E205,7,4)</f>
        <v>37</v>
      </c>
      <c r="E205" s="10" t="s">
        <v>876</v>
      </c>
      <c r="F205" s="14" t="str">
        <f aca="false">TEXT(MID(E205,7,8),"0-00-00")</f>
        <v>1989-07-20</v>
      </c>
      <c r="G205" s="34" t="s">
        <v>43</v>
      </c>
      <c r="H205" s="16" t="s">
        <v>416</v>
      </c>
      <c r="I205" s="17" t="s">
        <v>813</v>
      </c>
      <c r="J205" s="17" t="s">
        <v>814</v>
      </c>
      <c r="K205" s="10" t="s">
        <v>815</v>
      </c>
      <c r="L205" s="10" t="s">
        <v>877</v>
      </c>
      <c r="M205" s="44" t="n">
        <v>68</v>
      </c>
      <c r="N205" s="16" t="s">
        <v>878</v>
      </c>
      <c r="O205" s="10" t="n">
        <v>15838187946</v>
      </c>
      <c r="P205" s="16" t="s">
        <v>28</v>
      </c>
      <c r="Q205" s="16"/>
    </row>
    <row r="206" s="1" customFormat="true" ht="37" hidden="false" customHeight="true" outlineLevel="0" collapsed="false">
      <c r="A206" s="10" t="n">
        <v>203</v>
      </c>
      <c r="B206" s="17" t="s">
        <v>879</v>
      </c>
      <c r="C206" s="24" t="str">
        <f aca="false">IF(MOD(MID(E206,17,1),2)=1,"男","女")</f>
        <v>女</v>
      </c>
      <c r="D206" s="10" t="n">
        <f aca="true">YEAR(TODAY())-MID(E206,7,4)</f>
        <v>42</v>
      </c>
      <c r="E206" s="10" t="s">
        <v>880</v>
      </c>
      <c r="F206" s="14" t="str">
        <f aca="false">TEXT(MID(E206,7,8),"0-00-00")</f>
        <v>1984-04-12</v>
      </c>
      <c r="G206" s="34" t="s">
        <v>43</v>
      </c>
      <c r="H206" s="16" t="s">
        <v>416</v>
      </c>
      <c r="I206" s="17" t="s">
        <v>813</v>
      </c>
      <c r="J206" s="17" t="s">
        <v>814</v>
      </c>
      <c r="K206" s="10" t="s">
        <v>815</v>
      </c>
      <c r="L206" s="10" t="s">
        <v>881</v>
      </c>
      <c r="M206" s="44" t="n">
        <v>65</v>
      </c>
      <c r="N206" s="16" t="s">
        <v>882</v>
      </c>
      <c r="O206" s="10" t="n">
        <v>15237464216</v>
      </c>
      <c r="P206" s="16" t="s">
        <v>28</v>
      </c>
      <c r="Q206" s="16"/>
    </row>
    <row r="207" s="1" customFormat="true" ht="37" hidden="false" customHeight="true" outlineLevel="0" collapsed="false">
      <c r="A207" s="10" t="n">
        <v>204</v>
      </c>
      <c r="B207" s="17" t="s">
        <v>883</v>
      </c>
      <c r="C207" s="24" t="str">
        <f aca="false">IF(MOD(MID(E207,17,1),2)=1,"男","女")</f>
        <v>女</v>
      </c>
      <c r="D207" s="10" t="n">
        <f aca="true">YEAR(TODAY())-MID(E207,7,4)</f>
        <v>40</v>
      </c>
      <c r="E207" s="10" t="s">
        <v>884</v>
      </c>
      <c r="F207" s="14" t="str">
        <f aca="false">TEXT(MID(E207,7,8),"0-00-00")</f>
        <v>1986-04-20</v>
      </c>
      <c r="G207" s="34" t="s">
        <v>43</v>
      </c>
      <c r="H207" s="16" t="s">
        <v>416</v>
      </c>
      <c r="I207" s="17" t="s">
        <v>813</v>
      </c>
      <c r="J207" s="17" t="s">
        <v>814</v>
      </c>
      <c r="K207" s="10" t="s">
        <v>815</v>
      </c>
      <c r="L207" s="10" t="s">
        <v>885</v>
      </c>
      <c r="M207" s="44" t="n">
        <v>70</v>
      </c>
      <c r="N207" s="16" t="s">
        <v>886</v>
      </c>
      <c r="O207" s="10" t="n">
        <v>15649815869</v>
      </c>
      <c r="P207" s="16" t="s">
        <v>28</v>
      </c>
      <c r="Q207" s="16"/>
    </row>
    <row r="208" s="1" customFormat="true" ht="37" hidden="false" customHeight="true" outlineLevel="0" collapsed="false">
      <c r="A208" s="10" t="n">
        <v>205</v>
      </c>
      <c r="B208" s="17" t="s">
        <v>887</v>
      </c>
      <c r="C208" s="24" t="str">
        <f aca="false">IF(MOD(MID(E208,17,1),2)=1,"男","女")</f>
        <v>女</v>
      </c>
      <c r="D208" s="10" t="n">
        <f aca="true">YEAR(TODAY())-MID(E208,7,4)</f>
        <v>52</v>
      </c>
      <c r="E208" s="10" t="s">
        <v>888</v>
      </c>
      <c r="F208" s="14" t="str">
        <f aca="false">TEXT(MID(E208,7,8),"0-00-00")</f>
        <v>1974-11-26</v>
      </c>
      <c r="G208" s="34" t="s">
        <v>43</v>
      </c>
      <c r="H208" s="16" t="s">
        <v>416</v>
      </c>
      <c r="I208" s="17" t="s">
        <v>813</v>
      </c>
      <c r="J208" s="17" t="s">
        <v>814</v>
      </c>
      <c r="K208" s="10" t="s">
        <v>815</v>
      </c>
      <c r="L208" s="10" t="s">
        <v>889</v>
      </c>
      <c r="M208" s="44" t="n">
        <v>62</v>
      </c>
      <c r="N208" s="16" t="s">
        <v>890</v>
      </c>
      <c r="O208" s="10" t="n">
        <v>15937443988</v>
      </c>
      <c r="P208" s="16" t="s">
        <v>28</v>
      </c>
      <c r="Q208" s="16"/>
    </row>
    <row r="209" s="1" customFormat="true" ht="37" hidden="false" customHeight="true" outlineLevel="0" collapsed="false">
      <c r="A209" s="10" t="n">
        <v>206</v>
      </c>
      <c r="B209" s="17" t="s">
        <v>891</v>
      </c>
      <c r="C209" s="24" t="str">
        <f aca="false">IF(MOD(MID(E209,17,1),2)=1,"男","女")</f>
        <v>女</v>
      </c>
      <c r="D209" s="10" t="n">
        <f aca="true">YEAR(TODAY())-MID(E209,7,4)</f>
        <v>40</v>
      </c>
      <c r="E209" s="10" t="s">
        <v>892</v>
      </c>
      <c r="F209" s="14" t="str">
        <f aca="false">TEXT(MID(E209,7,8),"0-00-00")</f>
        <v>1986-06-03</v>
      </c>
      <c r="G209" s="34" t="s">
        <v>43</v>
      </c>
      <c r="H209" s="16" t="s">
        <v>416</v>
      </c>
      <c r="I209" s="17" t="s">
        <v>813</v>
      </c>
      <c r="J209" s="17" t="s">
        <v>814</v>
      </c>
      <c r="K209" s="10" t="s">
        <v>815</v>
      </c>
      <c r="L209" s="10" t="s">
        <v>893</v>
      </c>
      <c r="M209" s="44" t="n">
        <v>74</v>
      </c>
      <c r="N209" s="16" t="s">
        <v>894</v>
      </c>
      <c r="O209" s="10" t="n">
        <v>15937435887</v>
      </c>
      <c r="P209" s="16" t="s">
        <v>28</v>
      </c>
      <c r="Q209" s="16"/>
    </row>
    <row r="210" s="1" customFormat="true" ht="37" hidden="false" customHeight="true" outlineLevel="0" collapsed="false">
      <c r="A210" s="10" t="n">
        <v>207</v>
      </c>
      <c r="B210" s="17" t="s">
        <v>895</v>
      </c>
      <c r="C210" s="24" t="str">
        <f aca="false">IF(MOD(MID(E210,17,1),2)=1,"男","女")</f>
        <v>女</v>
      </c>
      <c r="D210" s="10" t="n">
        <f aca="true">YEAR(TODAY())-MID(E210,7,4)</f>
        <v>47</v>
      </c>
      <c r="E210" s="10" t="s">
        <v>896</v>
      </c>
      <c r="F210" s="14" t="str">
        <f aca="false">TEXT(MID(E210,7,8),"0-00-00")</f>
        <v>1979-10-23</v>
      </c>
      <c r="G210" s="34" t="s">
        <v>43</v>
      </c>
      <c r="H210" s="16" t="s">
        <v>416</v>
      </c>
      <c r="I210" s="17" t="s">
        <v>813</v>
      </c>
      <c r="J210" s="17" t="s">
        <v>814</v>
      </c>
      <c r="K210" s="10" t="s">
        <v>815</v>
      </c>
      <c r="L210" s="10" t="s">
        <v>897</v>
      </c>
      <c r="M210" s="44" t="n">
        <v>69</v>
      </c>
      <c r="N210" s="16" t="s">
        <v>898</v>
      </c>
      <c r="O210" s="10" t="n">
        <v>13937401826</v>
      </c>
      <c r="P210" s="16" t="s">
        <v>28</v>
      </c>
      <c r="Q210" s="16"/>
    </row>
    <row r="211" s="1" customFormat="true" ht="37" hidden="false" customHeight="true" outlineLevel="0" collapsed="false">
      <c r="A211" s="10" t="n">
        <v>208</v>
      </c>
      <c r="B211" s="17" t="s">
        <v>899</v>
      </c>
      <c r="C211" s="24" t="str">
        <f aca="false">IF(MOD(MID(E211,17,1),2)=1,"男","女")</f>
        <v>女</v>
      </c>
      <c r="D211" s="10" t="n">
        <f aca="true">YEAR(TODAY())-MID(E211,7,4)</f>
        <v>38</v>
      </c>
      <c r="E211" s="10" t="s">
        <v>900</v>
      </c>
      <c r="F211" s="14" t="str">
        <f aca="false">TEXT(MID(E211,7,8),"0-00-00")</f>
        <v>1988-12-15</v>
      </c>
      <c r="G211" s="34" t="s">
        <v>43</v>
      </c>
      <c r="H211" s="16" t="s">
        <v>416</v>
      </c>
      <c r="I211" s="17" t="s">
        <v>813</v>
      </c>
      <c r="J211" s="17" t="s">
        <v>814</v>
      </c>
      <c r="K211" s="10" t="s">
        <v>815</v>
      </c>
      <c r="L211" s="10" t="s">
        <v>901</v>
      </c>
      <c r="M211" s="44" t="n">
        <v>71</v>
      </c>
      <c r="N211" s="16" t="s">
        <v>902</v>
      </c>
      <c r="O211" s="10" t="n">
        <v>15993695112</v>
      </c>
      <c r="P211" s="16" t="s">
        <v>28</v>
      </c>
      <c r="Q211" s="16"/>
    </row>
    <row r="212" s="1" customFormat="true" ht="37" hidden="false" customHeight="true" outlineLevel="0" collapsed="false">
      <c r="A212" s="10" t="n">
        <v>209</v>
      </c>
      <c r="B212" s="17" t="s">
        <v>903</v>
      </c>
      <c r="C212" s="24" t="str">
        <f aca="false">IF(MOD(MID(E212,17,1),2)=1,"男","女")</f>
        <v>女</v>
      </c>
      <c r="D212" s="10" t="n">
        <f aca="true">YEAR(TODAY())-MID(E212,7,4)</f>
        <v>49</v>
      </c>
      <c r="E212" s="10" t="s">
        <v>904</v>
      </c>
      <c r="F212" s="14" t="str">
        <f aca="false">TEXT(MID(E212,7,8),"0-00-00")</f>
        <v>1977-02-05</v>
      </c>
      <c r="G212" s="34" t="s">
        <v>43</v>
      </c>
      <c r="H212" s="16" t="s">
        <v>646</v>
      </c>
      <c r="I212" s="17" t="s">
        <v>813</v>
      </c>
      <c r="J212" s="17" t="s">
        <v>814</v>
      </c>
      <c r="K212" s="10" t="s">
        <v>815</v>
      </c>
      <c r="L212" s="10" t="s">
        <v>905</v>
      </c>
      <c r="M212" s="44" t="n">
        <v>67</v>
      </c>
      <c r="N212" s="16" t="s">
        <v>906</v>
      </c>
      <c r="O212" s="10" t="n">
        <v>13782272819</v>
      </c>
      <c r="P212" s="16" t="s">
        <v>28</v>
      </c>
      <c r="Q212" s="16"/>
    </row>
    <row r="213" s="1" customFormat="true" ht="37" hidden="false" customHeight="true" outlineLevel="0" collapsed="false">
      <c r="A213" s="10" t="n">
        <v>210</v>
      </c>
      <c r="B213" s="17" t="s">
        <v>907</v>
      </c>
      <c r="C213" s="24" t="str">
        <f aca="false">IF(MOD(MID(E213,17,1),2)=1,"男","女")</f>
        <v>女</v>
      </c>
      <c r="D213" s="10" t="n">
        <f aca="true">YEAR(TODAY())-MID(E213,7,4)</f>
        <v>44</v>
      </c>
      <c r="E213" s="10" t="s">
        <v>908</v>
      </c>
      <c r="F213" s="14" t="str">
        <f aca="false">TEXT(MID(E213,7,8),"0-00-00")</f>
        <v>1982-09-27</v>
      </c>
      <c r="G213" s="34" t="s">
        <v>43</v>
      </c>
      <c r="H213" s="16" t="s">
        <v>416</v>
      </c>
      <c r="I213" s="17" t="s">
        <v>813</v>
      </c>
      <c r="J213" s="17" t="s">
        <v>814</v>
      </c>
      <c r="K213" s="10" t="s">
        <v>815</v>
      </c>
      <c r="L213" s="10" t="s">
        <v>909</v>
      </c>
      <c r="M213" s="44" t="n">
        <v>66</v>
      </c>
      <c r="N213" s="16" t="s">
        <v>910</v>
      </c>
      <c r="O213" s="10" t="n">
        <v>13849881354</v>
      </c>
      <c r="P213" s="16" t="s">
        <v>28</v>
      </c>
      <c r="Q213" s="39"/>
    </row>
    <row r="214" s="1" customFormat="true" ht="37" hidden="false" customHeight="true" outlineLevel="0" collapsed="false">
      <c r="A214" s="10" t="n">
        <v>211</v>
      </c>
      <c r="B214" s="17" t="s">
        <v>911</v>
      </c>
      <c r="C214" s="24" t="str">
        <f aca="false">IF(MOD(MID(E214,17,1),2)=1,"男","女")</f>
        <v>女</v>
      </c>
      <c r="D214" s="10" t="n">
        <f aca="true">YEAR(TODAY())-MID(E214,7,4)</f>
        <v>46</v>
      </c>
      <c r="E214" s="10" t="s">
        <v>912</v>
      </c>
      <c r="F214" s="14" t="str">
        <f aca="false">TEXT(MID(E214,7,8),"0-00-00")</f>
        <v>1980-01-16</v>
      </c>
      <c r="G214" s="34" t="s">
        <v>43</v>
      </c>
      <c r="H214" s="16" t="s">
        <v>416</v>
      </c>
      <c r="I214" s="17" t="s">
        <v>813</v>
      </c>
      <c r="J214" s="17" t="s">
        <v>814</v>
      </c>
      <c r="K214" s="10" t="s">
        <v>815</v>
      </c>
      <c r="L214" s="10" t="s">
        <v>913</v>
      </c>
      <c r="M214" s="44" t="n">
        <v>69</v>
      </c>
      <c r="N214" s="16" t="s">
        <v>914</v>
      </c>
      <c r="O214" s="10" t="n">
        <v>13290756835</v>
      </c>
      <c r="P214" s="16" t="s">
        <v>28</v>
      </c>
      <c r="Q214" s="39"/>
    </row>
    <row r="215" s="1" customFormat="true" ht="37" hidden="false" customHeight="true" outlineLevel="0" collapsed="false">
      <c r="A215" s="10" t="n">
        <v>212</v>
      </c>
      <c r="B215" s="17" t="s">
        <v>915</v>
      </c>
      <c r="C215" s="24" t="str">
        <f aca="false">IF(MOD(MID(E215,17,1),2)=1,"男","女")</f>
        <v>男</v>
      </c>
      <c r="D215" s="10" t="n">
        <f aca="true">YEAR(TODAY())-MID(E215,7,4)</f>
        <v>28</v>
      </c>
      <c r="E215" s="10" t="s">
        <v>916</v>
      </c>
      <c r="F215" s="14" t="str">
        <f aca="false">TEXT(MID(E215,7,8),"0-00-00")</f>
        <v>1998-10-03</v>
      </c>
      <c r="G215" s="34" t="s">
        <v>43</v>
      </c>
      <c r="H215" s="16" t="s">
        <v>646</v>
      </c>
      <c r="I215" s="17" t="s">
        <v>813</v>
      </c>
      <c r="J215" s="17" t="s">
        <v>814</v>
      </c>
      <c r="K215" s="10" t="s">
        <v>815</v>
      </c>
      <c r="L215" s="10" t="s">
        <v>917</v>
      </c>
      <c r="M215" s="44" t="n">
        <v>73</v>
      </c>
      <c r="N215" s="16" t="s">
        <v>747</v>
      </c>
      <c r="O215" s="10" t="n">
        <v>13569990317</v>
      </c>
      <c r="P215" s="16" t="s">
        <v>28</v>
      </c>
      <c r="Q215" s="39"/>
    </row>
    <row r="216" s="1" customFormat="true" ht="37" hidden="false" customHeight="true" outlineLevel="0" collapsed="false">
      <c r="A216" s="10" t="n">
        <v>213</v>
      </c>
      <c r="B216" s="17" t="s">
        <v>918</v>
      </c>
      <c r="C216" s="24" t="str">
        <f aca="false">IF(MOD(MID(E216,17,1),2)=1,"男","女")</f>
        <v>男</v>
      </c>
      <c r="D216" s="10" t="n">
        <f aca="true">YEAR(TODAY())-MID(E216,7,4)</f>
        <v>41</v>
      </c>
      <c r="E216" s="10" t="s">
        <v>919</v>
      </c>
      <c r="F216" s="14" t="str">
        <f aca="false">TEXT(MID(E216,7,8),"0-00-00")</f>
        <v>1985-02-28</v>
      </c>
      <c r="G216" s="34" t="s">
        <v>43</v>
      </c>
      <c r="H216" s="16" t="s">
        <v>416</v>
      </c>
      <c r="I216" s="17" t="s">
        <v>813</v>
      </c>
      <c r="J216" s="17" t="s">
        <v>814</v>
      </c>
      <c r="K216" s="10" t="s">
        <v>815</v>
      </c>
      <c r="L216" s="10" t="s">
        <v>920</v>
      </c>
      <c r="M216" s="44" t="n">
        <v>68</v>
      </c>
      <c r="N216" s="16" t="s">
        <v>878</v>
      </c>
      <c r="O216" s="10" t="n">
        <v>13598952508</v>
      </c>
      <c r="P216" s="16" t="s">
        <v>28</v>
      </c>
      <c r="Q216" s="39"/>
    </row>
    <row r="217" s="1" customFormat="true" ht="37" hidden="false" customHeight="true" outlineLevel="0" collapsed="false">
      <c r="A217" s="10" t="n">
        <v>214</v>
      </c>
      <c r="B217" s="17" t="s">
        <v>921</v>
      </c>
      <c r="C217" s="24" t="str">
        <f aca="false">IF(MOD(MID(E217,17,1),2)=1,"男","女")</f>
        <v>女</v>
      </c>
      <c r="D217" s="10" t="n">
        <f aca="true">YEAR(TODAY())-MID(E217,7,4)</f>
        <v>40</v>
      </c>
      <c r="E217" s="10" t="s">
        <v>922</v>
      </c>
      <c r="F217" s="14" t="str">
        <f aca="false">TEXT(MID(E217,7,8),"0-00-00")</f>
        <v>1986-03-10</v>
      </c>
      <c r="G217" s="34" t="s">
        <v>43</v>
      </c>
      <c r="H217" s="16" t="s">
        <v>416</v>
      </c>
      <c r="I217" s="17" t="s">
        <v>813</v>
      </c>
      <c r="J217" s="17" t="s">
        <v>814</v>
      </c>
      <c r="K217" s="10" t="s">
        <v>815</v>
      </c>
      <c r="L217" s="10" t="s">
        <v>923</v>
      </c>
      <c r="M217" s="44" t="n">
        <v>68</v>
      </c>
      <c r="N217" s="16" t="s">
        <v>860</v>
      </c>
      <c r="O217" s="10" t="n">
        <v>15617203075</v>
      </c>
      <c r="P217" s="16" t="s">
        <v>28</v>
      </c>
      <c r="Q217" s="39"/>
    </row>
    <row r="218" s="1" customFormat="true" ht="37" hidden="false" customHeight="true" outlineLevel="0" collapsed="false">
      <c r="A218" s="10" t="n">
        <v>215</v>
      </c>
      <c r="B218" s="17" t="s">
        <v>924</v>
      </c>
      <c r="C218" s="24" t="str">
        <f aca="false">IF(MOD(MID(E218,17,1),2)=1,"男","女")</f>
        <v>女</v>
      </c>
      <c r="D218" s="10" t="n">
        <f aca="true">YEAR(TODAY())-MID(E218,7,4)</f>
        <v>46</v>
      </c>
      <c r="E218" s="10" t="s">
        <v>925</v>
      </c>
      <c r="F218" s="14" t="str">
        <f aca="false">TEXT(MID(E218,7,8),"0-00-00")</f>
        <v>1980-10-10</v>
      </c>
      <c r="G218" s="34" t="s">
        <v>43</v>
      </c>
      <c r="H218" s="16" t="s">
        <v>416</v>
      </c>
      <c r="I218" s="17" t="s">
        <v>813</v>
      </c>
      <c r="J218" s="17" t="s">
        <v>814</v>
      </c>
      <c r="K218" s="10" t="s">
        <v>815</v>
      </c>
      <c r="L218" s="10" t="s">
        <v>926</v>
      </c>
      <c r="M218" s="44" t="n">
        <v>70</v>
      </c>
      <c r="N218" s="16" t="s">
        <v>927</v>
      </c>
      <c r="O218" s="10" t="n">
        <v>15037476929</v>
      </c>
      <c r="P218" s="16" t="s">
        <v>28</v>
      </c>
      <c r="Q218" s="39"/>
    </row>
    <row r="219" s="1" customFormat="true" ht="37" hidden="false" customHeight="true" outlineLevel="0" collapsed="false">
      <c r="A219" s="10" t="n">
        <v>216</v>
      </c>
      <c r="B219" s="17" t="s">
        <v>928</v>
      </c>
      <c r="C219" s="24" t="str">
        <f aca="false">IF(MOD(MID(E219,17,1),2)=1,"男","女")</f>
        <v>女</v>
      </c>
      <c r="D219" s="10" t="n">
        <f aca="true">YEAR(TODAY())-MID(E219,7,4)</f>
        <v>46</v>
      </c>
      <c r="E219" s="10" t="s">
        <v>929</v>
      </c>
      <c r="F219" s="14" t="str">
        <f aca="false">TEXT(MID(E219,7,8),"0-00-00")</f>
        <v>1980-09-13</v>
      </c>
      <c r="G219" s="34" t="s">
        <v>43</v>
      </c>
      <c r="H219" s="16" t="s">
        <v>416</v>
      </c>
      <c r="I219" s="17" t="s">
        <v>813</v>
      </c>
      <c r="J219" s="17" t="s">
        <v>814</v>
      </c>
      <c r="K219" s="10" t="s">
        <v>815</v>
      </c>
      <c r="L219" s="10" t="s">
        <v>930</v>
      </c>
      <c r="M219" s="44" t="n">
        <v>70</v>
      </c>
      <c r="N219" s="16" t="s">
        <v>931</v>
      </c>
      <c r="O219" s="10" t="n">
        <v>15037591222</v>
      </c>
      <c r="P219" s="16" t="s">
        <v>28</v>
      </c>
      <c r="Q219" s="39"/>
    </row>
    <row r="220" s="1" customFormat="true" ht="37" hidden="false" customHeight="true" outlineLevel="0" collapsed="false">
      <c r="A220" s="10" t="n">
        <v>217</v>
      </c>
      <c r="B220" s="17" t="s">
        <v>932</v>
      </c>
      <c r="C220" s="24" t="str">
        <f aca="false">IF(MOD(MID(E220,17,1),2)=1,"男","女")</f>
        <v>女</v>
      </c>
      <c r="D220" s="10" t="n">
        <f aca="true">YEAR(TODAY())-MID(E220,7,4)</f>
        <v>39</v>
      </c>
      <c r="E220" s="10" t="s">
        <v>933</v>
      </c>
      <c r="F220" s="14" t="str">
        <f aca="false">TEXT(MID(E220,7,8),"0-00-00")</f>
        <v>1987-04-04</v>
      </c>
      <c r="G220" s="34" t="s">
        <v>43</v>
      </c>
      <c r="H220" s="16" t="s">
        <v>416</v>
      </c>
      <c r="I220" s="17" t="s">
        <v>813</v>
      </c>
      <c r="J220" s="17" t="s">
        <v>814</v>
      </c>
      <c r="K220" s="10" t="s">
        <v>815</v>
      </c>
      <c r="L220" s="10" t="s">
        <v>934</v>
      </c>
      <c r="M220" s="35" t="n">
        <v>71</v>
      </c>
      <c r="N220" s="17" t="s">
        <v>935</v>
      </c>
      <c r="O220" s="10" t="n">
        <v>13183030572</v>
      </c>
      <c r="P220" s="16" t="s">
        <v>28</v>
      </c>
      <c r="Q220" s="39"/>
    </row>
    <row r="221" s="1" customFormat="true" ht="37" hidden="false" customHeight="true" outlineLevel="0" collapsed="false">
      <c r="A221" s="10" t="n">
        <v>218</v>
      </c>
      <c r="B221" s="17" t="s">
        <v>936</v>
      </c>
      <c r="C221" s="24" t="str">
        <f aca="false">IF(MOD(MID(E221,17,1),2)=1,"男","女")</f>
        <v>女</v>
      </c>
      <c r="D221" s="10" t="n">
        <f aca="true">YEAR(TODAY())-MID(E221,7,4)</f>
        <v>46</v>
      </c>
      <c r="E221" s="10" t="s">
        <v>937</v>
      </c>
      <c r="F221" s="14" t="str">
        <f aca="false">TEXT(MID(E221,7,8),"0-00-00")</f>
        <v>1980-08-10</v>
      </c>
      <c r="G221" s="34" t="s">
        <v>43</v>
      </c>
      <c r="H221" s="16" t="s">
        <v>416</v>
      </c>
      <c r="I221" s="17" t="s">
        <v>813</v>
      </c>
      <c r="J221" s="17" t="s">
        <v>814</v>
      </c>
      <c r="K221" s="10" t="s">
        <v>815</v>
      </c>
      <c r="L221" s="10" t="s">
        <v>938</v>
      </c>
      <c r="M221" s="35" t="n">
        <v>68</v>
      </c>
      <c r="N221" s="16" t="s">
        <v>939</v>
      </c>
      <c r="O221" s="16" t="n">
        <v>13673797370</v>
      </c>
      <c r="P221" s="16" t="s">
        <v>28</v>
      </c>
      <c r="Q221" s="39"/>
    </row>
    <row r="222" s="1" customFormat="true" ht="37" hidden="false" customHeight="true" outlineLevel="0" collapsed="false">
      <c r="A222" s="10" t="n">
        <v>219</v>
      </c>
      <c r="B222" s="17" t="s">
        <v>940</v>
      </c>
      <c r="C222" s="24" t="str">
        <f aca="false">IF(MOD(MID(E222,17,1),2)=1,"男","女")</f>
        <v>女</v>
      </c>
      <c r="D222" s="10" t="n">
        <f aca="true">YEAR(TODAY())-MID(E222,7,4)</f>
        <v>54</v>
      </c>
      <c r="E222" s="10" t="s">
        <v>941</v>
      </c>
      <c r="F222" s="14" t="str">
        <f aca="false">TEXT(MID(E222,7,8),"0-00-00")</f>
        <v>1972-03-13</v>
      </c>
      <c r="G222" s="34" t="s">
        <v>43</v>
      </c>
      <c r="H222" s="16" t="s">
        <v>416</v>
      </c>
      <c r="I222" s="17" t="s">
        <v>942</v>
      </c>
      <c r="J222" s="17" t="s">
        <v>943</v>
      </c>
      <c r="K222" s="10" t="s">
        <v>944</v>
      </c>
      <c r="L222" s="10" t="s">
        <v>945</v>
      </c>
      <c r="M222" s="35" t="n">
        <v>67</v>
      </c>
      <c r="N222" s="16" t="s">
        <v>946</v>
      </c>
      <c r="O222" s="16" t="n">
        <v>18003742265</v>
      </c>
      <c r="P222" s="16" t="s">
        <v>28</v>
      </c>
      <c r="Q222" s="16"/>
    </row>
    <row r="223" s="1" customFormat="true" ht="37" hidden="false" customHeight="true" outlineLevel="0" collapsed="false">
      <c r="A223" s="10" t="n">
        <v>220</v>
      </c>
      <c r="B223" s="38" t="s">
        <v>947</v>
      </c>
      <c r="C223" s="24" t="str">
        <f aca="false">IF(MOD(MID(E223,17,1),2)=1,"男","女")</f>
        <v>女</v>
      </c>
      <c r="D223" s="10" t="n">
        <f aca="true">YEAR(TODAY())-MID(E223,7,4)</f>
        <v>32</v>
      </c>
      <c r="E223" s="37" t="s">
        <v>948</v>
      </c>
      <c r="F223" s="14" t="str">
        <f aca="false">TEXT(MID(E223,7,8),"0-00-00")</f>
        <v>1994-06-12</v>
      </c>
      <c r="G223" s="34" t="s">
        <v>82</v>
      </c>
      <c r="H223" s="16" t="s">
        <v>416</v>
      </c>
      <c r="I223" s="17" t="s">
        <v>942</v>
      </c>
      <c r="J223" s="17" t="s">
        <v>943</v>
      </c>
      <c r="K223" s="10" t="s">
        <v>944</v>
      </c>
      <c r="L223" s="10" t="s">
        <v>949</v>
      </c>
      <c r="M223" s="35" t="n">
        <v>69</v>
      </c>
      <c r="N223" s="38" t="s">
        <v>950</v>
      </c>
      <c r="O223" s="37" t="n">
        <v>18236808075</v>
      </c>
      <c r="P223" s="16" t="s">
        <v>28</v>
      </c>
      <c r="Q223" s="24"/>
    </row>
    <row r="224" s="1" customFormat="true" ht="37" hidden="false" customHeight="true" outlineLevel="0" collapsed="false">
      <c r="A224" s="10" t="n">
        <v>221</v>
      </c>
      <c r="B224" s="17" t="s">
        <v>951</v>
      </c>
      <c r="C224" s="24" t="str">
        <f aca="false">IF(MOD(MID(E224,17,1),2)=1,"男","女")</f>
        <v>女</v>
      </c>
      <c r="D224" s="10" t="n">
        <f aca="true">YEAR(TODAY())-MID(E224,7,4)</f>
        <v>38</v>
      </c>
      <c r="E224" s="10" t="s">
        <v>952</v>
      </c>
      <c r="F224" s="14" t="str">
        <f aca="false">TEXT(MID(E224,7,8),"0-00-00")</f>
        <v>1988-03-04</v>
      </c>
      <c r="G224" s="34" t="s">
        <v>43</v>
      </c>
      <c r="H224" s="16" t="s">
        <v>416</v>
      </c>
      <c r="I224" s="17" t="s">
        <v>942</v>
      </c>
      <c r="J224" s="17" t="s">
        <v>943</v>
      </c>
      <c r="K224" s="10" t="s">
        <v>944</v>
      </c>
      <c r="L224" s="10" t="s">
        <v>953</v>
      </c>
      <c r="M224" s="35" t="n">
        <v>71</v>
      </c>
      <c r="N224" s="16" t="s">
        <v>954</v>
      </c>
      <c r="O224" s="16" t="n">
        <v>18637479295</v>
      </c>
      <c r="P224" s="16" t="s">
        <v>28</v>
      </c>
      <c r="Q224" s="16"/>
    </row>
    <row r="225" s="1" customFormat="true" ht="37" hidden="false" customHeight="true" outlineLevel="0" collapsed="false">
      <c r="A225" s="10" t="n">
        <v>222</v>
      </c>
      <c r="B225" s="17" t="s">
        <v>955</v>
      </c>
      <c r="C225" s="24" t="str">
        <f aca="false">IF(MOD(MID(E225,17,1),2)=1,"男","女")</f>
        <v>女</v>
      </c>
      <c r="D225" s="10" t="n">
        <f aca="true">YEAR(TODAY())-MID(E225,7,4)</f>
        <v>49</v>
      </c>
      <c r="E225" s="10" t="s">
        <v>956</v>
      </c>
      <c r="F225" s="14" t="str">
        <f aca="false">TEXT(MID(E225,7,8),"0-00-00")</f>
        <v>1977-08-12</v>
      </c>
      <c r="G225" s="34" t="s">
        <v>43</v>
      </c>
      <c r="H225" s="16" t="s">
        <v>416</v>
      </c>
      <c r="I225" s="17" t="s">
        <v>942</v>
      </c>
      <c r="J225" s="17" t="s">
        <v>943</v>
      </c>
      <c r="K225" s="10" t="s">
        <v>944</v>
      </c>
      <c r="L225" s="10" t="s">
        <v>957</v>
      </c>
      <c r="M225" s="35" t="n">
        <v>68</v>
      </c>
      <c r="N225" s="16" t="s">
        <v>958</v>
      </c>
      <c r="O225" s="16" t="n">
        <v>15617485061</v>
      </c>
      <c r="P225" s="16" t="s">
        <v>28</v>
      </c>
      <c r="Q225" s="16"/>
    </row>
    <row r="226" s="1" customFormat="true" ht="37" hidden="false" customHeight="true" outlineLevel="0" collapsed="false">
      <c r="A226" s="10" t="n">
        <v>223</v>
      </c>
      <c r="B226" s="17" t="s">
        <v>959</v>
      </c>
      <c r="C226" s="24" t="str">
        <f aca="false">IF(MOD(MID(E226,17,1),2)=1,"男","女")</f>
        <v>女</v>
      </c>
      <c r="D226" s="10" t="n">
        <f aca="true">YEAR(TODAY())-MID(E226,7,4)</f>
        <v>52</v>
      </c>
      <c r="E226" s="10" t="s">
        <v>960</v>
      </c>
      <c r="F226" s="14" t="str">
        <f aca="false">TEXT(MID(E226,7,8),"0-00-00")</f>
        <v>1974-11-12</v>
      </c>
      <c r="G226" s="34" t="s">
        <v>21</v>
      </c>
      <c r="H226" s="16" t="s">
        <v>416</v>
      </c>
      <c r="I226" s="17" t="s">
        <v>942</v>
      </c>
      <c r="J226" s="17" t="s">
        <v>943</v>
      </c>
      <c r="K226" s="10" t="s">
        <v>944</v>
      </c>
      <c r="L226" s="10" t="s">
        <v>961</v>
      </c>
      <c r="M226" s="35" t="n">
        <v>69</v>
      </c>
      <c r="N226" s="16" t="s">
        <v>962</v>
      </c>
      <c r="O226" s="16" t="n">
        <v>15637413081</v>
      </c>
      <c r="P226" s="16" t="s">
        <v>28</v>
      </c>
      <c r="Q226" s="16"/>
    </row>
    <row r="227" s="1" customFormat="true" ht="37" hidden="false" customHeight="true" outlineLevel="0" collapsed="false">
      <c r="A227" s="10" t="n">
        <v>224</v>
      </c>
      <c r="B227" s="17" t="s">
        <v>963</v>
      </c>
      <c r="C227" s="24" t="str">
        <f aca="false">IF(MOD(MID(E227,17,1),2)=1,"男","女")</f>
        <v>女</v>
      </c>
      <c r="D227" s="10" t="n">
        <f aca="true">YEAR(TODAY())-MID(E227,7,4)</f>
        <v>49</v>
      </c>
      <c r="E227" s="10" t="s">
        <v>964</v>
      </c>
      <c r="F227" s="14" t="str">
        <f aca="false">TEXT(MID(E227,7,8),"0-00-00")</f>
        <v>1977-11-30</v>
      </c>
      <c r="G227" s="34" t="s">
        <v>43</v>
      </c>
      <c r="H227" s="16" t="s">
        <v>416</v>
      </c>
      <c r="I227" s="17" t="s">
        <v>942</v>
      </c>
      <c r="J227" s="17" t="s">
        <v>943</v>
      </c>
      <c r="K227" s="10" t="s">
        <v>944</v>
      </c>
      <c r="L227" s="10" t="s">
        <v>965</v>
      </c>
      <c r="M227" s="35" t="n">
        <v>71</v>
      </c>
      <c r="N227" s="16" t="s">
        <v>966</v>
      </c>
      <c r="O227" s="16" t="n">
        <v>18637437852</v>
      </c>
      <c r="P227" s="16" t="s">
        <v>28</v>
      </c>
      <c r="Q227" s="16"/>
    </row>
    <row r="228" s="1" customFormat="true" ht="37" hidden="false" customHeight="true" outlineLevel="0" collapsed="false">
      <c r="A228" s="10" t="n">
        <v>225</v>
      </c>
      <c r="B228" s="17" t="s">
        <v>967</v>
      </c>
      <c r="C228" s="24" t="str">
        <f aca="false">IF(MOD(MID(E228,17,1),2)=1,"男","女")</f>
        <v>男</v>
      </c>
      <c r="D228" s="10" t="n">
        <f aca="true">YEAR(TODAY())-MID(E228,7,4)</f>
        <v>31</v>
      </c>
      <c r="E228" s="10" t="s">
        <v>968</v>
      </c>
      <c r="F228" s="14" t="str">
        <f aca="false">TEXT(MID(E228,7,8),"0-00-00")</f>
        <v>1995-08-02</v>
      </c>
      <c r="G228" s="34" t="s">
        <v>43</v>
      </c>
      <c r="H228" s="16" t="s">
        <v>416</v>
      </c>
      <c r="I228" s="17" t="s">
        <v>942</v>
      </c>
      <c r="J228" s="17" t="s">
        <v>943</v>
      </c>
      <c r="K228" s="10" t="s">
        <v>944</v>
      </c>
      <c r="L228" s="10" t="s">
        <v>969</v>
      </c>
      <c r="M228" s="35" t="n">
        <v>73</v>
      </c>
      <c r="N228" s="16" t="s">
        <v>970</v>
      </c>
      <c r="O228" s="16" t="n">
        <v>15994058326</v>
      </c>
      <c r="P228" s="16" t="s">
        <v>28</v>
      </c>
      <c r="Q228" s="16"/>
    </row>
    <row r="229" s="1" customFormat="true" ht="37" hidden="false" customHeight="true" outlineLevel="0" collapsed="false">
      <c r="A229" s="10" t="n">
        <v>226</v>
      </c>
      <c r="B229" s="17" t="s">
        <v>971</v>
      </c>
      <c r="C229" s="24" t="str">
        <f aca="false">IF(MOD(MID(E229,17,1),2)=1,"男","女")</f>
        <v>女</v>
      </c>
      <c r="D229" s="10" t="n">
        <f aca="true">YEAR(TODAY())-MID(E229,7,4)</f>
        <v>42</v>
      </c>
      <c r="E229" s="10" t="s">
        <v>972</v>
      </c>
      <c r="F229" s="14" t="str">
        <f aca="false">TEXT(MID(E229,7,8),"0-00-00")</f>
        <v>1984-02-02</v>
      </c>
      <c r="G229" s="34" t="s">
        <v>82</v>
      </c>
      <c r="H229" s="16" t="s">
        <v>416</v>
      </c>
      <c r="I229" s="17" t="s">
        <v>942</v>
      </c>
      <c r="J229" s="17" t="s">
        <v>943</v>
      </c>
      <c r="K229" s="10" t="s">
        <v>944</v>
      </c>
      <c r="L229" s="10" t="s">
        <v>973</v>
      </c>
      <c r="M229" s="35" t="n">
        <v>72</v>
      </c>
      <c r="N229" s="16" t="s">
        <v>974</v>
      </c>
      <c r="O229" s="16" t="n">
        <v>17639075107</v>
      </c>
      <c r="P229" s="16" t="s">
        <v>28</v>
      </c>
      <c r="Q229" s="16"/>
    </row>
    <row r="230" s="1" customFormat="true" ht="37" hidden="false" customHeight="true" outlineLevel="0" collapsed="false">
      <c r="A230" s="10" t="n">
        <v>227</v>
      </c>
      <c r="B230" s="17" t="s">
        <v>975</v>
      </c>
      <c r="C230" s="24" t="str">
        <f aca="false">IF(MOD(MID(E230,17,1),2)=1,"男","女")</f>
        <v>女</v>
      </c>
      <c r="D230" s="10" t="n">
        <f aca="true">YEAR(TODAY())-MID(E230,7,4)</f>
        <v>55</v>
      </c>
      <c r="E230" s="10" t="s">
        <v>976</v>
      </c>
      <c r="F230" s="14" t="str">
        <f aca="false">TEXT(MID(E230,7,8),"0-00-00")</f>
        <v>1971-03-10</v>
      </c>
      <c r="G230" s="34" t="s">
        <v>43</v>
      </c>
      <c r="H230" s="16" t="s">
        <v>416</v>
      </c>
      <c r="I230" s="17" t="s">
        <v>942</v>
      </c>
      <c r="J230" s="17" t="s">
        <v>943</v>
      </c>
      <c r="K230" s="10" t="s">
        <v>944</v>
      </c>
      <c r="L230" s="10" t="s">
        <v>977</v>
      </c>
      <c r="M230" s="35" t="n">
        <v>71</v>
      </c>
      <c r="N230" s="16" t="s">
        <v>978</v>
      </c>
      <c r="O230" s="45" t="n">
        <v>13849862690</v>
      </c>
      <c r="P230" s="16" t="s">
        <v>28</v>
      </c>
      <c r="Q230" s="16"/>
    </row>
    <row r="231" s="1" customFormat="true" ht="37" hidden="false" customHeight="true" outlineLevel="0" collapsed="false">
      <c r="A231" s="10" t="n">
        <v>228</v>
      </c>
      <c r="B231" s="17" t="s">
        <v>979</v>
      </c>
      <c r="C231" s="24" t="str">
        <f aca="false">IF(MOD(MID(E231,17,1),2)=1,"男","女")</f>
        <v>女</v>
      </c>
      <c r="D231" s="10" t="n">
        <f aca="true">YEAR(TODAY())-MID(E231,7,4)</f>
        <v>52</v>
      </c>
      <c r="E231" s="10" t="s">
        <v>980</v>
      </c>
      <c r="F231" s="14" t="str">
        <f aca="false">TEXT(MID(E231,7,8),"0-00-00")</f>
        <v>1974-04-29</v>
      </c>
      <c r="G231" s="34" t="s">
        <v>43</v>
      </c>
      <c r="H231" s="16" t="s">
        <v>416</v>
      </c>
      <c r="I231" s="17" t="s">
        <v>942</v>
      </c>
      <c r="J231" s="17" t="s">
        <v>943</v>
      </c>
      <c r="K231" s="10" t="s">
        <v>944</v>
      </c>
      <c r="L231" s="10" t="s">
        <v>981</v>
      </c>
      <c r="M231" s="35" t="n">
        <v>73</v>
      </c>
      <c r="N231" s="16" t="s">
        <v>982</v>
      </c>
      <c r="O231" s="16" t="n">
        <v>15188509654</v>
      </c>
      <c r="P231" s="16" t="s">
        <v>28</v>
      </c>
      <c r="Q231" s="16"/>
    </row>
    <row r="232" s="1" customFormat="true" ht="37" hidden="false" customHeight="true" outlineLevel="0" collapsed="false">
      <c r="A232" s="10" t="n">
        <v>229</v>
      </c>
      <c r="B232" s="17" t="s">
        <v>983</v>
      </c>
      <c r="C232" s="24" t="str">
        <f aca="false">IF(MOD(MID(E232,17,1),2)=1,"男","女")</f>
        <v>女</v>
      </c>
      <c r="D232" s="10" t="n">
        <f aca="true">YEAR(TODAY())-MID(E232,7,4)</f>
        <v>52</v>
      </c>
      <c r="E232" s="10" t="s">
        <v>984</v>
      </c>
      <c r="F232" s="14" t="str">
        <f aca="false">TEXT(MID(E232,7,8),"0-00-00")</f>
        <v>1974-10-11</v>
      </c>
      <c r="G232" s="34" t="s">
        <v>43</v>
      </c>
      <c r="H232" s="16" t="s">
        <v>416</v>
      </c>
      <c r="I232" s="17" t="s">
        <v>942</v>
      </c>
      <c r="J232" s="17" t="s">
        <v>943</v>
      </c>
      <c r="K232" s="10" t="s">
        <v>944</v>
      </c>
      <c r="L232" s="10" t="s">
        <v>985</v>
      </c>
      <c r="M232" s="35" t="n">
        <v>75</v>
      </c>
      <c r="N232" s="16" t="s">
        <v>986</v>
      </c>
      <c r="O232" s="16" t="n">
        <v>13298450180</v>
      </c>
      <c r="P232" s="16" t="s">
        <v>28</v>
      </c>
      <c r="Q232" s="16"/>
    </row>
    <row r="233" s="1" customFormat="true" ht="37" hidden="false" customHeight="true" outlineLevel="0" collapsed="false">
      <c r="A233" s="10" t="n">
        <v>230</v>
      </c>
      <c r="B233" s="17" t="s">
        <v>987</v>
      </c>
      <c r="C233" s="24" t="str">
        <f aca="false">IF(MOD(MID(E233,17,1),2)=1,"男","女")</f>
        <v>女</v>
      </c>
      <c r="D233" s="10" t="n">
        <f aca="true">YEAR(TODAY())-MID(E233,7,4)</f>
        <v>49</v>
      </c>
      <c r="E233" s="10" t="s">
        <v>988</v>
      </c>
      <c r="F233" s="14" t="str">
        <f aca="false">TEXT(MID(E233,7,8),"0-00-00")</f>
        <v>1977-04-12</v>
      </c>
      <c r="G233" s="34" t="s">
        <v>43</v>
      </c>
      <c r="H233" s="16" t="s">
        <v>416</v>
      </c>
      <c r="I233" s="17" t="s">
        <v>942</v>
      </c>
      <c r="J233" s="17" t="s">
        <v>943</v>
      </c>
      <c r="K233" s="10" t="s">
        <v>944</v>
      </c>
      <c r="L233" s="10" t="s">
        <v>989</v>
      </c>
      <c r="M233" s="35" t="n">
        <v>78</v>
      </c>
      <c r="N233" s="16" t="s">
        <v>990</v>
      </c>
      <c r="O233" s="37" t="n">
        <v>15836559233</v>
      </c>
      <c r="P233" s="16" t="s">
        <v>28</v>
      </c>
      <c r="Q233" s="24"/>
    </row>
    <row r="234" s="1" customFormat="true" ht="37" hidden="false" customHeight="true" outlineLevel="0" collapsed="false">
      <c r="A234" s="10" t="n">
        <v>231</v>
      </c>
      <c r="B234" s="17" t="s">
        <v>991</v>
      </c>
      <c r="C234" s="24" t="str">
        <f aca="false">IF(MOD(MID(E234,17,1),2)=1,"男","女")</f>
        <v>女</v>
      </c>
      <c r="D234" s="10" t="n">
        <f aca="true">YEAR(TODAY())-MID(E234,7,4)</f>
        <v>53</v>
      </c>
      <c r="E234" s="10" t="s">
        <v>992</v>
      </c>
      <c r="F234" s="14" t="str">
        <f aca="false">TEXT(MID(E234,7,8),"0-00-00")</f>
        <v>1973-08-13</v>
      </c>
      <c r="G234" s="34" t="s">
        <v>43</v>
      </c>
      <c r="H234" s="16" t="s">
        <v>416</v>
      </c>
      <c r="I234" s="17" t="s">
        <v>942</v>
      </c>
      <c r="J234" s="17" t="s">
        <v>943</v>
      </c>
      <c r="K234" s="10" t="s">
        <v>944</v>
      </c>
      <c r="L234" s="10" t="s">
        <v>993</v>
      </c>
      <c r="M234" s="35" t="n">
        <v>71</v>
      </c>
      <c r="N234" s="16" t="s">
        <v>994</v>
      </c>
      <c r="O234" s="16" t="n">
        <v>18939124857</v>
      </c>
      <c r="P234" s="16" t="s">
        <v>28</v>
      </c>
      <c r="Q234" s="24"/>
    </row>
    <row r="235" s="1" customFormat="true" ht="37" hidden="false" customHeight="true" outlineLevel="0" collapsed="false">
      <c r="A235" s="10" t="n">
        <v>232</v>
      </c>
      <c r="B235" s="17" t="s">
        <v>995</v>
      </c>
      <c r="C235" s="24" t="str">
        <f aca="false">IF(MOD(MID(E235,17,1),2)=1,"男","女")</f>
        <v>女</v>
      </c>
      <c r="D235" s="10" t="n">
        <f aca="true">YEAR(TODAY())-MID(E235,7,4)</f>
        <v>54</v>
      </c>
      <c r="E235" s="10" t="s">
        <v>996</v>
      </c>
      <c r="F235" s="14" t="str">
        <f aca="false">TEXT(MID(E235,7,8),"0-00-00")</f>
        <v>1972-04-17</v>
      </c>
      <c r="G235" s="34" t="s">
        <v>43</v>
      </c>
      <c r="H235" s="16" t="s">
        <v>416</v>
      </c>
      <c r="I235" s="17" t="s">
        <v>942</v>
      </c>
      <c r="J235" s="17" t="s">
        <v>943</v>
      </c>
      <c r="K235" s="10" t="s">
        <v>944</v>
      </c>
      <c r="L235" s="10" t="s">
        <v>997</v>
      </c>
      <c r="M235" s="35" t="n">
        <v>72</v>
      </c>
      <c r="N235" s="16" t="s">
        <v>998</v>
      </c>
      <c r="O235" s="16" t="n">
        <v>15936312735</v>
      </c>
      <c r="P235" s="16" t="s">
        <v>28</v>
      </c>
      <c r="Q235" s="16"/>
    </row>
    <row r="236" s="1" customFormat="true" ht="37" hidden="false" customHeight="true" outlineLevel="0" collapsed="false">
      <c r="A236" s="10" t="n">
        <v>233</v>
      </c>
      <c r="B236" s="17" t="s">
        <v>999</v>
      </c>
      <c r="C236" s="24" t="str">
        <f aca="false">IF(MOD(MID(E236,17,1),2)=1,"男","女")</f>
        <v>女</v>
      </c>
      <c r="D236" s="10" t="n">
        <f aca="true">YEAR(TODAY())-MID(E236,7,4)</f>
        <v>58</v>
      </c>
      <c r="E236" s="10" t="s">
        <v>1000</v>
      </c>
      <c r="F236" s="14" t="str">
        <f aca="false">TEXT(MID(E236,7,8),"0-00-00")</f>
        <v>1968-01-09</v>
      </c>
      <c r="G236" s="34" t="s">
        <v>43</v>
      </c>
      <c r="H236" s="16" t="s">
        <v>416</v>
      </c>
      <c r="I236" s="17" t="s">
        <v>942</v>
      </c>
      <c r="J236" s="17" t="s">
        <v>943</v>
      </c>
      <c r="K236" s="10" t="s">
        <v>944</v>
      </c>
      <c r="L236" s="10" t="s">
        <v>1001</v>
      </c>
      <c r="M236" s="35" t="n">
        <v>74</v>
      </c>
      <c r="N236" s="16" t="s">
        <v>1002</v>
      </c>
      <c r="O236" s="16" t="n">
        <v>13949834846</v>
      </c>
      <c r="P236" s="16" t="s">
        <v>28</v>
      </c>
      <c r="Q236" s="16"/>
    </row>
    <row r="237" s="1" customFormat="true" ht="37" hidden="false" customHeight="true" outlineLevel="0" collapsed="false">
      <c r="A237" s="10" t="n">
        <v>234</v>
      </c>
      <c r="B237" s="17" t="s">
        <v>1003</v>
      </c>
      <c r="C237" s="24" t="str">
        <f aca="false">IF(MOD(MID(E237,17,1),2)=1,"男","女")</f>
        <v>女</v>
      </c>
      <c r="D237" s="10" t="n">
        <f aca="true">YEAR(TODAY())-MID(E237,7,4)</f>
        <v>40</v>
      </c>
      <c r="E237" s="10" t="s">
        <v>1004</v>
      </c>
      <c r="F237" s="14" t="str">
        <f aca="false">TEXT(MID(E237,7,8),"0-00-00")</f>
        <v>1986-10-09</v>
      </c>
      <c r="G237" s="34" t="s">
        <v>43</v>
      </c>
      <c r="H237" s="16" t="s">
        <v>416</v>
      </c>
      <c r="I237" s="17" t="s">
        <v>942</v>
      </c>
      <c r="J237" s="17" t="s">
        <v>943</v>
      </c>
      <c r="K237" s="10" t="s">
        <v>944</v>
      </c>
      <c r="L237" s="10" t="s">
        <v>1005</v>
      </c>
      <c r="M237" s="35" t="n">
        <v>71</v>
      </c>
      <c r="N237" s="16" t="s">
        <v>1006</v>
      </c>
      <c r="O237" s="37" t="n">
        <v>15939912151</v>
      </c>
      <c r="P237" s="16" t="s">
        <v>28</v>
      </c>
      <c r="Q237" s="24"/>
    </row>
    <row r="238" s="1" customFormat="true" ht="37" hidden="false" customHeight="true" outlineLevel="0" collapsed="false">
      <c r="A238" s="10" t="n">
        <v>235</v>
      </c>
      <c r="B238" s="17" t="s">
        <v>1007</v>
      </c>
      <c r="C238" s="24" t="str">
        <f aca="false">IF(MOD(MID(E238,17,1),2)=1,"男","女")</f>
        <v>女</v>
      </c>
      <c r="D238" s="10" t="n">
        <f aca="true">YEAR(TODAY())-MID(E238,7,4)</f>
        <v>52</v>
      </c>
      <c r="E238" s="10" t="s">
        <v>1008</v>
      </c>
      <c r="F238" s="14" t="str">
        <f aca="false">TEXT(MID(E238,7,8),"0-00-00")</f>
        <v>1974-08-19</v>
      </c>
      <c r="G238" s="34" t="s">
        <v>43</v>
      </c>
      <c r="H238" s="16" t="s">
        <v>416</v>
      </c>
      <c r="I238" s="17" t="s">
        <v>942</v>
      </c>
      <c r="J238" s="17" t="s">
        <v>943</v>
      </c>
      <c r="K238" s="10" t="s">
        <v>944</v>
      </c>
      <c r="L238" s="10" t="s">
        <v>1009</v>
      </c>
      <c r="M238" s="35" t="n">
        <v>72</v>
      </c>
      <c r="N238" s="17" t="s">
        <v>1010</v>
      </c>
      <c r="O238" s="16" t="n">
        <v>13275060162</v>
      </c>
      <c r="P238" s="16" t="s">
        <v>28</v>
      </c>
      <c r="Q238" s="10"/>
    </row>
    <row r="239" s="1" customFormat="true" ht="37" hidden="false" customHeight="true" outlineLevel="0" collapsed="false">
      <c r="A239" s="10" t="n">
        <v>236</v>
      </c>
      <c r="B239" s="17" t="s">
        <v>1011</v>
      </c>
      <c r="C239" s="24" t="str">
        <f aca="false">IF(MOD(MID(E239,17,1),2)=1,"男","女")</f>
        <v>女</v>
      </c>
      <c r="D239" s="10" t="n">
        <f aca="true">YEAR(TODAY())-MID(E239,7,4)</f>
        <v>52</v>
      </c>
      <c r="E239" s="10" t="s">
        <v>1012</v>
      </c>
      <c r="F239" s="14" t="str">
        <f aca="false">TEXT(MID(E239,7,8),"0-00-00")</f>
        <v>1974-11-16</v>
      </c>
      <c r="G239" s="34" t="s">
        <v>43</v>
      </c>
      <c r="H239" s="16" t="s">
        <v>416</v>
      </c>
      <c r="I239" s="17" t="s">
        <v>942</v>
      </c>
      <c r="J239" s="17" t="s">
        <v>943</v>
      </c>
      <c r="K239" s="10" t="s">
        <v>944</v>
      </c>
      <c r="L239" s="10" t="s">
        <v>1013</v>
      </c>
      <c r="M239" s="35" t="n">
        <v>73</v>
      </c>
      <c r="N239" s="16" t="s">
        <v>1014</v>
      </c>
      <c r="O239" s="16" t="n">
        <v>15290909264</v>
      </c>
      <c r="P239" s="16" t="s">
        <v>28</v>
      </c>
      <c r="Q239" s="16"/>
    </row>
    <row r="240" s="1" customFormat="true" ht="37" hidden="false" customHeight="true" outlineLevel="0" collapsed="false">
      <c r="A240" s="10" t="n">
        <v>237</v>
      </c>
      <c r="B240" s="17" t="s">
        <v>1015</v>
      </c>
      <c r="C240" s="24" t="str">
        <f aca="false">IF(MOD(MID(E240,17,1),2)=1,"男","女")</f>
        <v>女</v>
      </c>
      <c r="D240" s="10" t="n">
        <f aca="true">YEAR(TODAY())-MID(E240,7,4)</f>
        <v>52</v>
      </c>
      <c r="E240" s="10" t="s">
        <v>1016</v>
      </c>
      <c r="F240" s="14" t="str">
        <f aca="false">TEXT(MID(E240,7,8),"0-00-00")</f>
        <v>1974-02-25</v>
      </c>
      <c r="G240" s="34" t="s">
        <v>43</v>
      </c>
      <c r="H240" s="16" t="s">
        <v>416</v>
      </c>
      <c r="I240" s="17" t="s">
        <v>942</v>
      </c>
      <c r="J240" s="17" t="s">
        <v>943</v>
      </c>
      <c r="K240" s="10" t="s">
        <v>944</v>
      </c>
      <c r="L240" s="10" t="s">
        <v>1017</v>
      </c>
      <c r="M240" s="35" t="n">
        <v>75</v>
      </c>
      <c r="N240" s="16" t="s">
        <v>1018</v>
      </c>
      <c r="O240" s="16" t="n">
        <v>13839004930</v>
      </c>
      <c r="P240" s="16" t="s">
        <v>28</v>
      </c>
      <c r="Q240" s="16"/>
    </row>
    <row r="241" s="1" customFormat="true" ht="37" hidden="false" customHeight="true" outlineLevel="0" collapsed="false">
      <c r="A241" s="10" t="n">
        <v>238</v>
      </c>
      <c r="B241" s="17" t="s">
        <v>1019</v>
      </c>
      <c r="C241" s="24" t="str">
        <f aca="false">IF(MOD(MID(E241,17,1),2)=1,"男","女")</f>
        <v>女</v>
      </c>
      <c r="D241" s="10" t="n">
        <f aca="true">YEAR(TODAY())-MID(E241,7,4)</f>
        <v>45</v>
      </c>
      <c r="E241" s="10" t="s">
        <v>1020</v>
      </c>
      <c r="F241" s="14" t="str">
        <f aca="false">TEXT(MID(E241,7,8),"0-00-00")</f>
        <v>1981-11-28</v>
      </c>
      <c r="G241" s="34" t="s">
        <v>43</v>
      </c>
      <c r="H241" s="16" t="s">
        <v>416</v>
      </c>
      <c r="I241" s="17" t="s">
        <v>942</v>
      </c>
      <c r="J241" s="17" t="s">
        <v>943</v>
      </c>
      <c r="K241" s="10" t="s">
        <v>944</v>
      </c>
      <c r="L241" s="10" t="s">
        <v>1021</v>
      </c>
      <c r="M241" s="35" t="n">
        <v>74</v>
      </c>
      <c r="N241" s="16" t="s">
        <v>1022</v>
      </c>
      <c r="O241" s="16" t="n">
        <v>13271240005</v>
      </c>
      <c r="P241" s="16" t="s">
        <v>28</v>
      </c>
      <c r="Q241" s="16"/>
    </row>
    <row r="242" s="1" customFormat="true" ht="37" hidden="false" customHeight="true" outlineLevel="0" collapsed="false">
      <c r="A242" s="10" t="n">
        <v>239</v>
      </c>
      <c r="B242" s="17" t="s">
        <v>1023</v>
      </c>
      <c r="C242" s="24" t="str">
        <f aca="false">IF(MOD(MID(E242,17,1),2)=1,"男","女")</f>
        <v>女</v>
      </c>
      <c r="D242" s="10" t="n">
        <f aca="true">YEAR(TODAY())-MID(E242,7,4)</f>
        <v>57</v>
      </c>
      <c r="E242" s="10" t="s">
        <v>1024</v>
      </c>
      <c r="F242" s="14" t="str">
        <f aca="false">TEXT(MID(E242,7,8),"0-00-00")</f>
        <v>1969-02-10</v>
      </c>
      <c r="G242" s="34" t="s">
        <v>43</v>
      </c>
      <c r="H242" s="16" t="s">
        <v>416</v>
      </c>
      <c r="I242" s="17" t="s">
        <v>942</v>
      </c>
      <c r="J242" s="17" t="s">
        <v>943</v>
      </c>
      <c r="K242" s="10" t="s">
        <v>944</v>
      </c>
      <c r="L242" s="10" t="s">
        <v>1025</v>
      </c>
      <c r="M242" s="35" t="n">
        <v>69</v>
      </c>
      <c r="N242" s="16" t="s">
        <v>1026</v>
      </c>
      <c r="O242" s="37" t="n">
        <v>15038965404</v>
      </c>
      <c r="P242" s="16" t="s">
        <v>28</v>
      </c>
      <c r="Q242" s="24"/>
    </row>
    <row r="243" s="1" customFormat="true" ht="37" hidden="false" customHeight="true" outlineLevel="0" collapsed="false">
      <c r="A243" s="10" t="n">
        <v>240</v>
      </c>
      <c r="B243" s="17" t="s">
        <v>600</v>
      </c>
      <c r="C243" s="24" t="str">
        <f aca="false">IF(MOD(MID(E243,17,1),2)=1,"男","女")</f>
        <v>女</v>
      </c>
      <c r="D243" s="10" t="n">
        <f aca="true">YEAR(TODAY())-MID(E243,7,4)</f>
        <v>58</v>
      </c>
      <c r="E243" s="10" t="s">
        <v>601</v>
      </c>
      <c r="F243" s="14" t="str">
        <f aca="false">TEXT(MID(E243,7,8),"0-00-00")</f>
        <v>1968-02-06</v>
      </c>
      <c r="G243" s="34" t="s">
        <v>43</v>
      </c>
      <c r="H243" s="16" t="s">
        <v>416</v>
      </c>
      <c r="I243" s="17" t="s">
        <v>942</v>
      </c>
      <c r="J243" s="17" t="s">
        <v>943</v>
      </c>
      <c r="K243" s="10" t="s">
        <v>944</v>
      </c>
      <c r="L243" s="10" t="s">
        <v>1027</v>
      </c>
      <c r="M243" s="35" t="n">
        <v>71</v>
      </c>
      <c r="N243" s="16" t="s">
        <v>604</v>
      </c>
      <c r="O243" s="16" t="n">
        <v>13303746314</v>
      </c>
      <c r="P243" s="16" t="s">
        <v>28</v>
      </c>
      <c r="Q243" s="16"/>
    </row>
    <row r="244" s="1" customFormat="true" ht="37" hidden="false" customHeight="true" outlineLevel="0" collapsed="false">
      <c r="A244" s="10" t="n">
        <v>241</v>
      </c>
      <c r="B244" s="17" t="s">
        <v>461</v>
      </c>
      <c r="C244" s="24" t="str">
        <f aca="false">IF(MOD(MID(E244,17,1),2)=1,"男","女")</f>
        <v>女</v>
      </c>
      <c r="D244" s="10" t="n">
        <f aca="true">YEAR(TODAY())-MID(E244,7,4)</f>
        <v>57</v>
      </c>
      <c r="E244" s="10" t="s">
        <v>462</v>
      </c>
      <c r="F244" s="14" t="str">
        <f aca="false">TEXT(MID(E244,7,8),"0-00-00")</f>
        <v>1969-12-23</v>
      </c>
      <c r="G244" s="34" t="s">
        <v>43</v>
      </c>
      <c r="H244" s="16" t="s">
        <v>416</v>
      </c>
      <c r="I244" s="17" t="s">
        <v>942</v>
      </c>
      <c r="J244" s="17" t="s">
        <v>943</v>
      </c>
      <c r="K244" s="10" t="s">
        <v>944</v>
      </c>
      <c r="L244" s="10" t="s">
        <v>1028</v>
      </c>
      <c r="M244" s="35" t="n">
        <v>68</v>
      </c>
      <c r="N244" s="16" t="s">
        <v>1029</v>
      </c>
      <c r="O244" s="16" t="n">
        <v>13020294746</v>
      </c>
      <c r="P244" s="16" t="s">
        <v>28</v>
      </c>
      <c r="Q244" s="16"/>
    </row>
    <row r="245" customFormat="false" ht="37" hidden="false" customHeight="true" outlineLevel="0" collapsed="false">
      <c r="A245" s="10" t="n">
        <v>242</v>
      </c>
      <c r="B245" s="17" t="s">
        <v>1030</v>
      </c>
      <c r="C245" s="24" t="str">
        <f aca="false">IF(MOD(MID(E245,17,1),2)=1,"男","女")</f>
        <v>女</v>
      </c>
      <c r="D245" s="10" t="n">
        <f aca="true">YEAR(TODAY())-MID(E245,7,4)</f>
        <v>27</v>
      </c>
      <c r="E245" s="10" t="s">
        <v>1031</v>
      </c>
      <c r="F245" s="14" t="str">
        <f aca="false">TEXT(MID(E245,7,8),"0-00-00")</f>
        <v>1999-06-02</v>
      </c>
      <c r="G245" s="34" t="s">
        <v>43</v>
      </c>
      <c r="H245" s="16" t="s">
        <v>416</v>
      </c>
      <c r="I245" s="17" t="s">
        <v>942</v>
      </c>
      <c r="J245" s="17" t="s">
        <v>943</v>
      </c>
      <c r="K245" s="10" t="s">
        <v>944</v>
      </c>
      <c r="L245" s="10" t="s">
        <v>1032</v>
      </c>
      <c r="M245" s="35" t="n">
        <v>69</v>
      </c>
      <c r="N245" s="17" t="s">
        <v>1033</v>
      </c>
      <c r="O245" s="10" t="n">
        <v>15517388851</v>
      </c>
      <c r="P245" s="16" t="s">
        <v>28</v>
      </c>
      <c r="Q245" s="16"/>
    </row>
    <row r="246" customFormat="false" ht="37" hidden="false" customHeight="true" outlineLevel="0" collapsed="false">
      <c r="A246" s="10" t="n">
        <v>243</v>
      </c>
      <c r="B246" s="38" t="s">
        <v>1034</v>
      </c>
      <c r="C246" s="24" t="str">
        <f aca="false">IF(MOD(MID(E246,17,1),2)=1,"男","女")</f>
        <v>女</v>
      </c>
      <c r="D246" s="10" t="n">
        <f aca="true">YEAR(TODAY())-MID(E246,7,4)</f>
        <v>50</v>
      </c>
      <c r="E246" s="37" t="s">
        <v>1035</v>
      </c>
      <c r="F246" s="14" t="str">
        <f aca="false">TEXT(MID(E246,7,8),"0-00-00")</f>
        <v>1976-11-02</v>
      </c>
      <c r="G246" s="34" t="s">
        <v>43</v>
      </c>
      <c r="H246" s="16" t="s">
        <v>416</v>
      </c>
      <c r="I246" s="17" t="s">
        <v>942</v>
      </c>
      <c r="J246" s="17" t="s">
        <v>943</v>
      </c>
      <c r="K246" s="10" t="s">
        <v>944</v>
      </c>
      <c r="L246" s="10" t="s">
        <v>1036</v>
      </c>
      <c r="M246" s="35" t="n">
        <v>67</v>
      </c>
      <c r="N246" s="38" t="s">
        <v>1037</v>
      </c>
      <c r="O246" s="37" t="n">
        <v>13409378749</v>
      </c>
      <c r="P246" s="16" t="s">
        <v>28</v>
      </c>
      <c r="Q246" s="24"/>
    </row>
    <row r="247" customFormat="false" ht="37" hidden="false" customHeight="true" outlineLevel="0" collapsed="false">
      <c r="A247" s="10" t="n">
        <v>244</v>
      </c>
      <c r="B247" s="17" t="s">
        <v>1038</v>
      </c>
      <c r="C247" s="24" t="str">
        <f aca="false">IF(MOD(MID(E247,17,1),2)=1,"男","女")</f>
        <v>女</v>
      </c>
      <c r="D247" s="10" t="n">
        <f aca="true">YEAR(TODAY())-MID(E247,7,4)</f>
        <v>41</v>
      </c>
      <c r="E247" s="10" t="s">
        <v>1039</v>
      </c>
      <c r="F247" s="14" t="str">
        <f aca="false">TEXT(MID(E247,7,8),"0-00-00")</f>
        <v>1985-02-08</v>
      </c>
      <c r="G247" s="34" t="s">
        <v>43</v>
      </c>
      <c r="H247" s="16" t="s">
        <v>416</v>
      </c>
      <c r="I247" s="17" t="s">
        <v>942</v>
      </c>
      <c r="J247" s="17" t="s">
        <v>943</v>
      </c>
      <c r="K247" s="10" t="s">
        <v>944</v>
      </c>
      <c r="L247" s="10" t="s">
        <v>1040</v>
      </c>
      <c r="M247" s="35" t="n">
        <v>70</v>
      </c>
      <c r="N247" s="16" t="s">
        <v>1041</v>
      </c>
      <c r="O247" s="16" t="n">
        <v>13421977989</v>
      </c>
      <c r="P247" s="16" t="s">
        <v>28</v>
      </c>
      <c r="Q247" s="16"/>
    </row>
    <row r="248" customFormat="false" ht="37" hidden="false" customHeight="true" outlineLevel="0" collapsed="false">
      <c r="A248" s="10" t="n">
        <v>245</v>
      </c>
      <c r="B248" s="17" t="s">
        <v>1042</v>
      </c>
      <c r="C248" s="24" t="str">
        <f aca="false">IF(MOD(MID(E248,17,1),2)=1,"男","女")</f>
        <v>女</v>
      </c>
      <c r="D248" s="10" t="n">
        <f aca="true">YEAR(TODAY())-MID(E248,7,4)</f>
        <v>45</v>
      </c>
      <c r="E248" s="10" t="s">
        <v>1043</v>
      </c>
      <c r="F248" s="14" t="str">
        <f aca="false">TEXT(MID(E248,7,8),"0-00-00")</f>
        <v>1981-10-10</v>
      </c>
      <c r="G248" s="34" t="s">
        <v>43</v>
      </c>
      <c r="H248" s="16" t="s">
        <v>416</v>
      </c>
      <c r="I248" s="17" t="s">
        <v>942</v>
      </c>
      <c r="J248" s="17" t="s">
        <v>943</v>
      </c>
      <c r="K248" s="10" t="s">
        <v>944</v>
      </c>
      <c r="L248" s="10" t="s">
        <v>1044</v>
      </c>
      <c r="M248" s="35" t="n">
        <v>70</v>
      </c>
      <c r="N248" s="16" t="s">
        <v>1045</v>
      </c>
      <c r="O248" s="16" t="n">
        <v>13409374967</v>
      </c>
      <c r="P248" s="16" t="s">
        <v>28</v>
      </c>
      <c r="Q248" s="16"/>
    </row>
    <row r="249" customFormat="false" ht="37" hidden="false" customHeight="true" outlineLevel="0" collapsed="false">
      <c r="A249" s="10" t="n">
        <v>246</v>
      </c>
      <c r="B249" s="17" t="s">
        <v>1046</v>
      </c>
      <c r="C249" s="24" t="str">
        <f aca="false">IF(MOD(MID(E249,17,1),2)=1,"男","女")</f>
        <v>女</v>
      </c>
      <c r="D249" s="10" t="n">
        <f aca="true">YEAR(TODAY())-MID(E249,7,4)</f>
        <v>52</v>
      </c>
      <c r="E249" s="10" t="s">
        <v>1047</v>
      </c>
      <c r="F249" s="14" t="str">
        <f aca="false">TEXT(MID(E249,7,8),"0-00-00")</f>
        <v>1974-08-27</v>
      </c>
      <c r="G249" s="34" t="s">
        <v>43</v>
      </c>
      <c r="H249" s="16" t="s">
        <v>416</v>
      </c>
      <c r="I249" s="17" t="s">
        <v>942</v>
      </c>
      <c r="J249" s="17" t="s">
        <v>943</v>
      </c>
      <c r="K249" s="10" t="s">
        <v>944</v>
      </c>
      <c r="L249" s="10" t="s">
        <v>1048</v>
      </c>
      <c r="M249" s="35" t="n">
        <v>70</v>
      </c>
      <c r="N249" s="16" t="s">
        <v>1049</v>
      </c>
      <c r="O249" s="16" t="n">
        <v>18864606292</v>
      </c>
      <c r="P249" s="16" t="s">
        <v>28</v>
      </c>
      <c r="Q249" s="16"/>
    </row>
    <row r="250" customFormat="false" ht="37" hidden="false" customHeight="true" outlineLevel="0" collapsed="false">
      <c r="A250" s="10" t="n">
        <v>247</v>
      </c>
      <c r="B250" s="17" t="s">
        <v>1050</v>
      </c>
      <c r="C250" s="24" t="str">
        <f aca="false">IF(MOD(MID(E250,17,1),2)=1,"男","女")</f>
        <v>女</v>
      </c>
      <c r="D250" s="10" t="n">
        <f aca="true">YEAR(TODAY())-MID(E250,7,4)</f>
        <v>53</v>
      </c>
      <c r="E250" s="10" t="s">
        <v>1051</v>
      </c>
      <c r="F250" s="14" t="str">
        <f aca="false">TEXT(MID(E250,7,8),"0-00-00")</f>
        <v>1973-08-17</v>
      </c>
      <c r="G250" s="34" t="s">
        <v>43</v>
      </c>
      <c r="H250" s="16" t="s">
        <v>416</v>
      </c>
      <c r="I250" s="17" t="s">
        <v>942</v>
      </c>
      <c r="J250" s="17" t="s">
        <v>943</v>
      </c>
      <c r="K250" s="10" t="s">
        <v>944</v>
      </c>
      <c r="L250" s="10" t="s">
        <v>1052</v>
      </c>
      <c r="M250" s="35" t="n">
        <v>64</v>
      </c>
      <c r="N250" s="16" t="s">
        <v>1053</v>
      </c>
      <c r="O250" s="16" t="n">
        <v>17839147028</v>
      </c>
      <c r="P250" s="16" t="s">
        <v>28</v>
      </c>
      <c r="Q250" s="16"/>
    </row>
    <row r="251" customFormat="false" ht="37" hidden="false" customHeight="true" outlineLevel="0" collapsed="false">
      <c r="A251" s="10" t="n">
        <v>248</v>
      </c>
      <c r="B251" s="17" t="s">
        <v>1054</v>
      </c>
      <c r="C251" s="24" t="str">
        <f aca="false">IF(MOD(MID(E251,17,1),2)=1,"男","女")</f>
        <v>女</v>
      </c>
      <c r="D251" s="10" t="n">
        <f aca="true">YEAR(TODAY())-MID(E251,7,4)</f>
        <v>32</v>
      </c>
      <c r="E251" s="10" t="s">
        <v>1055</v>
      </c>
      <c r="F251" s="14" t="str">
        <f aca="false">TEXT(MID(E251,7,8),"0-00-00")</f>
        <v>1994-12-15</v>
      </c>
      <c r="G251" s="34" t="s">
        <v>21</v>
      </c>
      <c r="H251" s="16" t="s">
        <v>416</v>
      </c>
      <c r="I251" s="17" t="s">
        <v>942</v>
      </c>
      <c r="J251" s="17" t="s">
        <v>943</v>
      </c>
      <c r="K251" s="10" t="s">
        <v>944</v>
      </c>
      <c r="L251" s="10" t="s">
        <v>1056</v>
      </c>
      <c r="M251" s="35" t="n">
        <v>67</v>
      </c>
      <c r="N251" s="16" t="s">
        <v>1057</v>
      </c>
      <c r="O251" s="16" t="n">
        <v>15039937657</v>
      </c>
      <c r="P251" s="16" t="s">
        <v>28</v>
      </c>
      <c r="Q251" s="16"/>
    </row>
    <row r="252" customFormat="false" ht="37" hidden="false" customHeight="true" outlineLevel="0" collapsed="false">
      <c r="A252" s="10" t="n">
        <v>249</v>
      </c>
      <c r="B252" s="17" t="s">
        <v>1058</v>
      </c>
      <c r="C252" s="24" t="str">
        <f aca="false">IF(MOD(MID(E252,17,1),2)=1,"男","女")</f>
        <v>女</v>
      </c>
      <c r="D252" s="10" t="n">
        <f aca="true">YEAR(TODAY())-MID(E252,7,4)</f>
        <v>27</v>
      </c>
      <c r="E252" s="10" t="s">
        <v>1059</v>
      </c>
      <c r="F252" s="14" t="str">
        <f aca="false">TEXT(MID(E252,7,8),"0-00-00")</f>
        <v>1999-02-06</v>
      </c>
      <c r="G252" s="34" t="s">
        <v>43</v>
      </c>
      <c r="H252" s="16" t="s">
        <v>416</v>
      </c>
      <c r="I252" s="17" t="s">
        <v>942</v>
      </c>
      <c r="J252" s="17" t="s">
        <v>943</v>
      </c>
      <c r="K252" s="10" t="s">
        <v>944</v>
      </c>
      <c r="L252" s="10" t="s">
        <v>1060</v>
      </c>
      <c r="M252" s="35" t="n">
        <v>66</v>
      </c>
      <c r="N252" s="16" t="s">
        <v>1061</v>
      </c>
      <c r="O252" s="16" t="n">
        <v>13569906205</v>
      </c>
      <c r="P252" s="16" t="s">
        <v>28</v>
      </c>
      <c r="Q252" s="16"/>
    </row>
    <row r="253" customFormat="false" ht="37" hidden="false" customHeight="true" outlineLevel="0" collapsed="false">
      <c r="A253" s="10" t="n">
        <v>250</v>
      </c>
      <c r="B253" s="17" t="s">
        <v>1062</v>
      </c>
      <c r="C253" s="24" t="str">
        <f aca="false">IF(MOD(MID(E253,17,1),2)=1,"男","女")</f>
        <v>女</v>
      </c>
      <c r="D253" s="10" t="n">
        <f aca="true">YEAR(TODAY())-MID(E253,7,4)</f>
        <v>57</v>
      </c>
      <c r="E253" s="10" t="s">
        <v>1063</v>
      </c>
      <c r="F253" s="14" t="str">
        <f aca="false">TEXT(MID(E253,7,8),"0-00-00")</f>
        <v>1969-06-20</v>
      </c>
      <c r="G253" s="34" t="s">
        <v>43</v>
      </c>
      <c r="H253" s="16" t="s">
        <v>416</v>
      </c>
      <c r="I253" s="17" t="s">
        <v>942</v>
      </c>
      <c r="J253" s="17" t="s">
        <v>943</v>
      </c>
      <c r="K253" s="10" t="s">
        <v>944</v>
      </c>
      <c r="L253" s="10" t="s">
        <v>1064</v>
      </c>
      <c r="M253" s="35" t="n">
        <v>70</v>
      </c>
      <c r="N253" s="16" t="s">
        <v>1065</v>
      </c>
      <c r="O253" s="16" t="n">
        <v>15037432512</v>
      </c>
      <c r="P253" s="16" t="s">
        <v>28</v>
      </c>
      <c r="Q253" s="16"/>
    </row>
    <row r="254" customFormat="false" ht="37" hidden="false" customHeight="true" outlineLevel="0" collapsed="false">
      <c r="A254" s="10" t="n">
        <v>251</v>
      </c>
      <c r="B254" s="17" t="s">
        <v>1066</v>
      </c>
      <c r="C254" s="24" t="str">
        <f aca="false">IF(MOD(MID(E254,17,1),2)=1,"男","女")</f>
        <v>女</v>
      </c>
      <c r="D254" s="10" t="n">
        <f aca="true">YEAR(TODAY())-MID(E254,7,4)</f>
        <v>44</v>
      </c>
      <c r="E254" s="10" t="s">
        <v>1067</v>
      </c>
      <c r="F254" s="14" t="str">
        <f aca="false">TEXT(MID(E254,7,8),"0-00-00")</f>
        <v>1982-11-11</v>
      </c>
      <c r="G254" s="34" t="s">
        <v>21</v>
      </c>
      <c r="H254" s="16" t="s">
        <v>416</v>
      </c>
      <c r="I254" s="17" t="s">
        <v>942</v>
      </c>
      <c r="J254" s="17" t="s">
        <v>943</v>
      </c>
      <c r="K254" s="10" t="s">
        <v>944</v>
      </c>
      <c r="L254" s="10" t="s">
        <v>1068</v>
      </c>
      <c r="M254" s="35" t="n">
        <v>65</v>
      </c>
      <c r="N254" s="16" t="s">
        <v>1069</v>
      </c>
      <c r="O254" s="16" t="n">
        <v>15939956819</v>
      </c>
      <c r="P254" s="16" t="s">
        <v>28</v>
      </c>
      <c r="Q254" s="16"/>
    </row>
    <row r="255" customFormat="false" ht="37" hidden="false" customHeight="true" outlineLevel="0" collapsed="false">
      <c r="A255" s="10" t="n">
        <v>252</v>
      </c>
      <c r="B255" s="17" t="s">
        <v>1070</v>
      </c>
      <c r="C255" s="24" t="str">
        <f aca="false">IF(MOD(MID(E255,17,1),2)=1,"男","女")</f>
        <v>女</v>
      </c>
      <c r="D255" s="10" t="n">
        <f aca="true">YEAR(TODAY())-MID(E255,7,4)</f>
        <v>39</v>
      </c>
      <c r="E255" s="10" t="s">
        <v>1071</v>
      </c>
      <c r="F255" s="14" t="str">
        <f aca="false">TEXT(MID(E255,7,8),"0-00-00")</f>
        <v>1987-02-01</v>
      </c>
      <c r="G255" s="34" t="s">
        <v>43</v>
      </c>
      <c r="H255" s="16" t="s">
        <v>416</v>
      </c>
      <c r="I255" s="17" t="s">
        <v>942</v>
      </c>
      <c r="J255" s="17" t="s">
        <v>943</v>
      </c>
      <c r="K255" s="10" t="s">
        <v>944</v>
      </c>
      <c r="L255" s="10" t="s">
        <v>1072</v>
      </c>
      <c r="M255" s="35" t="n">
        <v>70</v>
      </c>
      <c r="N255" s="16" t="s">
        <v>1073</v>
      </c>
      <c r="O255" s="16" t="n">
        <v>18027235893</v>
      </c>
      <c r="P255" s="16" t="s">
        <v>28</v>
      </c>
      <c r="Q255" s="16"/>
    </row>
    <row r="256" customFormat="false" ht="37" hidden="false" customHeight="true" outlineLevel="0" collapsed="false">
      <c r="A256" s="10" t="n">
        <v>253</v>
      </c>
      <c r="B256" s="17" t="s">
        <v>1074</v>
      </c>
      <c r="C256" s="24" t="str">
        <f aca="false">IF(MOD(MID(E256,17,1),2)=1,"男","女")</f>
        <v>女</v>
      </c>
      <c r="D256" s="10" t="n">
        <f aca="true">YEAR(TODAY())-MID(E256,7,4)</f>
        <v>43</v>
      </c>
      <c r="E256" s="10" t="s">
        <v>1075</v>
      </c>
      <c r="F256" s="14" t="str">
        <f aca="false">TEXT(MID(E256,7,8),"0-00-00")</f>
        <v>1983-02-23</v>
      </c>
      <c r="G256" s="34" t="s">
        <v>43</v>
      </c>
      <c r="H256" s="16" t="s">
        <v>416</v>
      </c>
      <c r="I256" s="17" t="s">
        <v>942</v>
      </c>
      <c r="J256" s="17" t="s">
        <v>943</v>
      </c>
      <c r="K256" s="10" t="s">
        <v>944</v>
      </c>
      <c r="L256" s="10" t="s">
        <v>1076</v>
      </c>
      <c r="M256" s="35" t="n">
        <v>63</v>
      </c>
      <c r="N256" s="16" t="s">
        <v>1077</v>
      </c>
      <c r="O256" s="16" t="n">
        <v>18339035832</v>
      </c>
      <c r="P256" s="16" t="s">
        <v>28</v>
      </c>
      <c r="Q256" s="16"/>
    </row>
    <row r="257" customFormat="false" ht="37" hidden="false" customHeight="true" outlineLevel="0" collapsed="false">
      <c r="A257" s="10" t="n">
        <v>254</v>
      </c>
      <c r="B257" s="17" t="s">
        <v>1078</v>
      </c>
      <c r="C257" s="24" t="str">
        <f aca="false">IF(MOD(MID(E257,17,1),2)=1,"男","女")</f>
        <v>女</v>
      </c>
      <c r="D257" s="10" t="n">
        <f aca="true">YEAR(TODAY())-MID(E257,7,4)</f>
        <v>53</v>
      </c>
      <c r="E257" s="10" t="s">
        <v>1079</v>
      </c>
      <c r="F257" s="14" t="str">
        <f aca="false">TEXT(MID(E257,7,8),"0-00-00")</f>
        <v>1973-05-30</v>
      </c>
      <c r="G257" s="34" t="s">
        <v>43</v>
      </c>
      <c r="H257" s="16" t="s">
        <v>416</v>
      </c>
      <c r="I257" s="17" t="s">
        <v>942</v>
      </c>
      <c r="J257" s="17" t="s">
        <v>943</v>
      </c>
      <c r="K257" s="10" t="s">
        <v>944</v>
      </c>
      <c r="L257" s="10" t="s">
        <v>1080</v>
      </c>
      <c r="M257" s="35" t="n">
        <v>67</v>
      </c>
      <c r="N257" s="16" t="s">
        <v>1081</v>
      </c>
      <c r="O257" s="16" t="n">
        <v>15936354830</v>
      </c>
      <c r="P257" s="16" t="s">
        <v>28</v>
      </c>
      <c r="Q257" s="16"/>
    </row>
    <row r="258" customFormat="false" ht="37" hidden="false" customHeight="true" outlineLevel="0" collapsed="false">
      <c r="A258" s="10" t="n">
        <v>255</v>
      </c>
      <c r="B258" s="17" t="s">
        <v>1082</v>
      </c>
      <c r="C258" s="24" t="str">
        <f aca="false">IF(MOD(MID(E258,17,1),2)=1,"男","女")</f>
        <v>男</v>
      </c>
      <c r="D258" s="10" t="n">
        <f aca="true">YEAR(TODAY())-MID(E258,7,4)</f>
        <v>62</v>
      </c>
      <c r="E258" s="10" t="s">
        <v>1083</v>
      </c>
      <c r="F258" s="14" t="str">
        <f aca="false">TEXT(MID(E258,7,8),"0-00-00")</f>
        <v>1964-11-11</v>
      </c>
      <c r="G258" s="34" t="s">
        <v>43</v>
      </c>
      <c r="H258" s="16" t="s">
        <v>416</v>
      </c>
      <c r="I258" s="17" t="s">
        <v>942</v>
      </c>
      <c r="J258" s="17" t="s">
        <v>1084</v>
      </c>
      <c r="K258" s="10" t="s">
        <v>1085</v>
      </c>
      <c r="L258" s="10" t="s">
        <v>1086</v>
      </c>
      <c r="M258" s="35" t="n">
        <v>68</v>
      </c>
      <c r="N258" s="16" t="s">
        <v>1087</v>
      </c>
      <c r="O258" s="16" t="n">
        <v>13460564567</v>
      </c>
      <c r="P258" s="16" t="s">
        <v>28</v>
      </c>
      <c r="Q258" s="16"/>
    </row>
    <row r="259" customFormat="false" ht="37" hidden="false" customHeight="true" outlineLevel="0" collapsed="false">
      <c r="A259" s="10" t="n">
        <v>256</v>
      </c>
      <c r="B259" s="17" t="s">
        <v>1088</v>
      </c>
      <c r="C259" s="24" t="str">
        <f aca="false">IF(MOD(MID(E259,17,1),2)=1,"男","女")</f>
        <v>女</v>
      </c>
      <c r="D259" s="10" t="n">
        <f aca="true">YEAR(TODAY())-MID(E259,7,4)</f>
        <v>36</v>
      </c>
      <c r="E259" s="10" t="s">
        <v>1089</v>
      </c>
      <c r="F259" s="14" t="str">
        <f aca="false">TEXT(MID(E259,7,8),"0-00-00")</f>
        <v>1990-01-09</v>
      </c>
      <c r="G259" s="34" t="s">
        <v>21</v>
      </c>
      <c r="H259" s="16" t="s">
        <v>416</v>
      </c>
      <c r="I259" s="17" t="s">
        <v>942</v>
      </c>
      <c r="J259" s="17" t="s">
        <v>1084</v>
      </c>
      <c r="K259" s="10" t="s">
        <v>1085</v>
      </c>
      <c r="L259" s="10" t="s">
        <v>1090</v>
      </c>
      <c r="M259" s="35" t="n">
        <v>67</v>
      </c>
      <c r="N259" s="16" t="s">
        <v>1091</v>
      </c>
      <c r="O259" s="16" t="n">
        <v>15237415673</v>
      </c>
      <c r="P259" s="16" t="s">
        <v>28</v>
      </c>
      <c r="Q259" s="16"/>
    </row>
    <row r="260" customFormat="false" ht="37" hidden="false" customHeight="true" outlineLevel="0" collapsed="false">
      <c r="A260" s="10" t="n">
        <v>257</v>
      </c>
      <c r="B260" s="17" t="s">
        <v>1092</v>
      </c>
      <c r="C260" s="24" t="str">
        <f aca="false">IF(MOD(MID(E260,17,1),2)=1,"男","女")</f>
        <v>女</v>
      </c>
      <c r="D260" s="10" t="n">
        <f aca="true">YEAR(TODAY())-MID(E260,7,4)</f>
        <v>55</v>
      </c>
      <c r="E260" s="10" t="s">
        <v>1093</v>
      </c>
      <c r="F260" s="14" t="str">
        <f aca="false">TEXT(MID(E260,7,8),"0-00-00")</f>
        <v>1971-11-26</v>
      </c>
      <c r="G260" s="34" t="s">
        <v>43</v>
      </c>
      <c r="H260" s="16" t="s">
        <v>416</v>
      </c>
      <c r="I260" s="17" t="s">
        <v>942</v>
      </c>
      <c r="J260" s="17" t="s">
        <v>1084</v>
      </c>
      <c r="K260" s="10" t="s">
        <v>1085</v>
      </c>
      <c r="L260" s="10" t="s">
        <v>1094</v>
      </c>
      <c r="M260" s="35" t="n">
        <v>68</v>
      </c>
      <c r="N260" s="16" t="s">
        <v>1095</v>
      </c>
      <c r="O260" s="24" t="n">
        <v>15936310378</v>
      </c>
      <c r="P260" s="16" t="s">
        <v>28</v>
      </c>
      <c r="Q260" s="24"/>
    </row>
    <row r="261" customFormat="false" ht="37" hidden="false" customHeight="true" outlineLevel="0" collapsed="false">
      <c r="A261" s="10" t="n">
        <v>258</v>
      </c>
      <c r="B261" s="17" t="s">
        <v>1096</v>
      </c>
      <c r="C261" s="24" t="str">
        <f aca="false">IF(MOD(MID(E261,17,1),2)=1,"男","女")</f>
        <v>女</v>
      </c>
      <c r="D261" s="10" t="n">
        <f aca="true">YEAR(TODAY())-MID(E261,7,4)</f>
        <v>51</v>
      </c>
      <c r="E261" s="10" t="s">
        <v>1097</v>
      </c>
      <c r="F261" s="14" t="str">
        <f aca="false">TEXT(MID(E261,7,8),"0-00-00")</f>
        <v>1975-10-10</v>
      </c>
      <c r="G261" s="34" t="s">
        <v>43</v>
      </c>
      <c r="H261" s="16" t="s">
        <v>416</v>
      </c>
      <c r="I261" s="17" t="s">
        <v>942</v>
      </c>
      <c r="J261" s="17" t="s">
        <v>1084</v>
      </c>
      <c r="K261" s="10" t="s">
        <v>1085</v>
      </c>
      <c r="L261" s="10" t="s">
        <v>1098</v>
      </c>
      <c r="M261" s="35" t="n">
        <v>64</v>
      </c>
      <c r="N261" s="16" t="s">
        <v>1099</v>
      </c>
      <c r="O261" s="16" t="n">
        <v>13839008501</v>
      </c>
      <c r="P261" s="16" t="s">
        <v>28</v>
      </c>
      <c r="Q261" s="16"/>
    </row>
    <row r="262" customFormat="false" ht="37" hidden="false" customHeight="true" outlineLevel="0" collapsed="false">
      <c r="A262" s="10" t="n">
        <v>259</v>
      </c>
      <c r="B262" s="17" t="s">
        <v>1100</v>
      </c>
      <c r="C262" s="24" t="str">
        <f aca="false">IF(MOD(MID(E262,17,1),2)=1,"男","女")</f>
        <v>女</v>
      </c>
      <c r="D262" s="10" t="n">
        <f aca="true">YEAR(TODAY())-MID(E262,7,4)</f>
        <v>52</v>
      </c>
      <c r="E262" s="10" t="s">
        <v>1101</v>
      </c>
      <c r="F262" s="14" t="str">
        <f aca="false">TEXT(MID(E262,7,8),"0-00-00")</f>
        <v>1974-07-07</v>
      </c>
      <c r="G262" s="34" t="s">
        <v>43</v>
      </c>
      <c r="H262" s="16" t="s">
        <v>416</v>
      </c>
      <c r="I262" s="17" t="s">
        <v>942</v>
      </c>
      <c r="J262" s="17" t="s">
        <v>1084</v>
      </c>
      <c r="K262" s="10" t="s">
        <v>1085</v>
      </c>
      <c r="L262" s="10" t="s">
        <v>1102</v>
      </c>
      <c r="M262" s="35" t="n">
        <v>70</v>
      </c>
      <c r="N262" s="16" t="s">
        <v>1103</v>
      </c>
      <c r="O262" s="16" t="n">
        <v>15994063893</v>
      </c>
      <c r="P262" s="16" t="s">
        <v>28</v>
      </c>
      <c r="Q262" s="24"/>
    </row>
    <row r="263" customFormat="false" ht="37" hidden="false" customHeight="true" outlineLevel="0" collapsed="false">
      <c r="A263" s="10" t="n">
        <v>260</v>
      </c>
      <c r="B263" s="38" t="s">
        <v>1104</v>
      </c>
      <c r="C263" s="24" t="str">
        <f aca="false">IF(MOD(MID(E263,17,1),2)=1,"男","女")</f>
        <v>女</v>
      </c>
      <c r="D263" s="10" t="n">
        <f aca="true">YEAR(TODAY())-MID(E263,7,4)</f>
        <v>54</v>
      </c>
      <c r="E263" s="37" t="s">
        <v>1105</v>
      </c>
      <c r="F263" s="14" t="str">
        <f aca="false">TEXT(MID(E263,7,8),"0-00-00")</f>
        <v>1972-01-11</v>
      </c>
      <c r="G263" s="34" t="s">
        <v>43</v>
      </c>
      <c r="H263" s="16" t="s">
        <v>416</v>
      </c>
      <c r="I263" s="17" t="s">
        <v>942</v>
      </c>
      <c r="J263" s="17" t="s">
        <v>1084</v>
      </c>
      <c r="K263" s="10" t="s">
        <v>1085</v>
      </c>
      <c r="L263" s="10" t="s">
        <v>1106</v>
      </c>
      <c r="M263" s="35" t="n">
        <v>61</v>
      </c>
      <c r="N263" s="38" t="s">
        <v>1107</v>
      </c>
      <c r="O263" s="24" t="n">
        <v>19937431611</v>
      </c>
      <c r="P263" s="16" t="s">
        <v>28</v>
      </c>
      <c r="Q263" s="24"/>
    </row>
    <row r="264" customFormat="false" ht="37" hidden="false" customHeight="true" outlineLevel="0" collapsed="false">
      <c r="A264" s="10" t="n">
        <v>261</v>
      </c>
      <c r="B264" s="17" t="s">
        <v>1108</v>
      </c>
      <c r="C264" s="24" t="str">
        <f aca="false">IF(MOD(MID(E264,17,1),2)=1,"男","女")</f>
        <v>女</v>
      </c>
      <c r="D264" s="10" t="n">
        <f aca="true">YEAR(TODAY())-MID(E264,7,4)</f>
        <v>37</v>
      </c>
      <c r="E264" s="10" t="s">
        <v>1109</v>
      </c>
      <c r="F264" s="14" t="str">
        <f aca="false">TEXT(MID(E264,7,8),"0-00-00")</f>
        <v>1989-07-02</v>
      </c>
      <c r="G264" s="34" t="s">
        <v>43</v>
      </c>
      <c r="H264" s="16" t="s">
        <v>416</v>
      </c>
      <c r="I264" s="17" t="s">
        <v>942</v>
      </c>
      <c r="J264" s="17" t="s">
        <v>1084</v>
      </c>
      <c r="K264" s="10" t="s">
        <v>1085</v>
      </c>
      <c r="L264" s="10" t="s">
        <v>1110</v>
      </c>
      <c r="M264" s="35" t="n">
        <v>79</v>
      </c>
      <c r="N264" s="16" t="s">
        <v>1111</v>
      </c>
      <c r="O264" s="16" t="n">
        <v>15836583724</v>
      </c>
      <c r="P264" s="16" t="s">
        <v>28</v>
      </c>
      <c r="Q264" s="24"/>
    </row>
    <row r="265" customFormat="false" ht="37" hidden="false" customHeight="true" outlineLevel="0" collapsed="false">
      <c r="A265" s="10" t="n">
        <v>262</v>
      </c>
      <c r="B265" s="17" t="s">
        <v>1112</v>
      </c>
      <c r="C265" s="24" t="str">
        <f aca="false">IF(MOD(MID(E265,17,1),2)=1,"男","女")</f>
        <v>女</v>
      </c>
      <c r="D265" s="10" t="n">
        <f aca="true">YEAR(TODAY())-MID(E265,7,4)</f>
        <v>48</v>
      </c>
      <c r="E265" s="10" t="s">
        <v>1113</v>
      </c>
      <c r="F265" s="14" t="str">
        <f aca="false">TEXT(MID(E265,7,8),"0-00-00")</f>
        <v>1978-10-10</v>
      </c>
      <c r="G265" s="34" t="s">
        <v>43</v>
      </c>
      <c r="H265" s="16" t="s">
        <v>416</v>
      </c>
      <c r="I265" s="17" t="s">
        <v>942</v>
      </c>
      <c r="J265" s="17" t="s">
        <v>1084</v>
      </c>
      <c r="K265" s="10" t="s">
        <v>1085</v>
      </c>
      <c r="L265" s="10" t="s">
        <v>1114</v>
      </c>
      <c r="M265" s="35" t="n">
        <v>70</v>
      </c>
      <c r="N265" s="38" t="s">
        <v>1115</v>
      </c>
      <c r="O265" s="24" t="n">
        <v>13737410095</v>
      </c>
      <c r="P265" s="16" t="s">
        <v>28</v>
      </c>
      <c r="Q265" s="24"/>
    </row>
    <row r="266" customFormat="false" ht="37" hidden="false" customHeight="true" outlineLevel="0" collapsed="false">
      <c r="A266" s="10" t="n">
        <v>263</v>
      </c>
      <c r="B266" s="17" t="s">
        <v>1116</v>
      </c>
      <c r="C266" s="24" t="str">
        <f aca="false">IF(MOD(MID(E266,17,1),2)=1,"男","女")</f>
        <v>女</v>
      </c>
      <c r="D266" s="10" t="n">
        <f aca="true">YEAR(TODAY())-MID(E266,7,4)</f>
        <v>57</v>
      </c>
      <c r="E266" s="10" t="s">
        <v>1117</v>
      </c>
      <c r="F266" s="14" t="str">
        <f aca="false">TEXT(MID(E266,7,8),"0-00-00")</f>
        <v>1969-08-24</v>
      </c>
      <c r="G266" s="34" t="s">
        <v>43</v>
      </c>
      <c r="H266" s="16" t="s">
        <v>416</v>
      </c>
      <c r="I266" s="17" t="s">
        <v>942</v>
      </c>
      <c r="J266" s="17" t="s">
        <v>1084</v>
      </c>
      <c r="K266" s="10" t="s">
        <v>1085</v>
      </c>
      <c r="L266" s="10" t="s">
        <v>1118</v>
      </c>
      <c r="M266" s="35" t="n">
        <v>65</v>
      </c>
      <c r="N266" s="16" t="s">
        <v>1099</v>
      </c>
      <c r="O266" s="16" t="n">
        <v>18737414703</v>
      </c>
      <c r="P266" s="16" t="s">
        <v>28</v>
      </c>
      <c r="Q266" s="16"/>
    </row>
    <row r="267" customFormat="false" ht="37" hidden="false" customHeight="true" outlineLevel="0" collapsed="false">
      <c r="A267" s="10" t="n">
        <v>264</v>
      </c>
      <c r="B267" s="17" t="s">
        <v>1119</v>
      </c>
      <c r="C267" s="24" t="str">
        <f aca="false">IF(MOD(MID(E267,17,1),2)=1,"男","女")</f>
        <v>女</v>
      </c>
      <c r="D267" s="10" t="n">
        <f aca="true">YEAR(TODAY())-MID(E267,7,4)</f>
        <v>58</v>
      </c>
      <c r="E267" s="10" t="s">
        <v>1120</v>
      </c>
      <c r="F267" s="14" t="str">
        <f aca="false">TEXT(MID(E267,7,8),"0-00-00")</f>
        <v>1968-03-12</v>
      </c>
      <c r="G267" s="34" t="s">
        <v>43</v>
      </c>
      <c r="H267" s="16" t="s">
        <v>416</v>
      </c>
      <c r="I267" s="17" t="s">
        <v>942</v>
      </c>
      <c r="J267" s="17" t="s">
        <v>1084</v>
      </c>
      <c r="K267" s="10" t="s">
        <v>1085</v>
      </c>
      <c r="L267" s="10" t="s">
        <v>1121</v>
      </c>
      <c r="M267" s="35" t="n">
        <v>67</v>
      </c>
      <c r="N267" s="16" t="s">
        <v>1087</v>
      </c>
      <c r="O267" s="16" t="n">
        <v>13462139892</v>
      </c>
      <c r="P267" s="16" t="s">
        <v>28</v>
      </c>
      <c r="Q267" s="16"/>
    </row>
    <row r="268" customFormat="false" ht="37" hidden="false" customHeight="true" outlineLevel="0" collapsed="false">
      <c r="A268" s="10" t="n">
        <v>265</v>
      </c>
      <c r="B268" s="17" t="s">
        <v>1122</v>
      </c>
      <c r="C268" s="24" t="str">
        <f aca="false">IF(MOD(MID(E268,17,1),2)=1,"男","女")</f>
        <v>女</v>
      </c>
      <c r="D268" s="10" t="n">
        <f aca="true">YEAR(TODAY())-MID(E268,7,4)</f>
        <v>49</v>
      </c>
      <c r="E268" s="10" t="s">
        <v>1123</v>
      </c>
      <c r="F268" s="14" t="str">
        <f aca="false">TEXT(MID(E268,7,8),"0-00-00")</f>
        <v>1977-07-20</v>
      </c>
      <c r="G268" s="34" t="s">
        <v>43</v>
      </c>
      <c r="H268" s="16" t="s">
        <v>416</v>
      </c>
      <c r="I268" s="17" t="s">
        <v>942</v>
      </c>
      <c r="J268" s="17" t="s">
        <v>1084</v>
      </c>
      <c r="K268" s="10" t="s">
        <v>1085</v>
      </c>
      <c r="L268" s="10" t="s">
        <v>1124</v>
      </c>
      <c r="M268" s="35" t="n">
        <v>68</v>
      </c>
      <c r="N268" s="16" t="s">
        <v>1125</v>
      </c>
      <c r="O268" s="24" t="n">
        <v>18737462343</v>
      </c>
      <c r="P268" s="16" t="s">
        <v>28</v>
      </c>
      <c r="Q268" s="24"/>
    </row>
    <row r="269" customFormat="false" ht="37" hidden="false" customHeight="true" outlineLevel="0" collapsed="false">
      <c r="A269" s="10" t="n">
        <v>266</v>
      </c>
      <c r="B269" s="17" t="s">
        <v>1126</v>
      </c>
      <c r="C269" s="24" t="str">
        <f aca="false">IF(MOD(MID(E269,17,1),2)=1,"男","女")</f>
        <v>女</v>
      </c>
      <c r="D269" s="10" t="n">
        <f aca="true">YEAR(TODAY())-MID(E269,7,4)</f>
        <v>48</v>
      </c>
      <c r="E269" s="10" t="s">
        <v>1127</v>
      </c>
      <c r="F269" s="14" t="str">
        <f aca="false">TEXT(MID(E269,7,8),"0-00-00")</f>
        <v>1978-02-21</v>
      </c>
      <c r="G269" s="34" t="s">
        <v>43</v>
      </c>
      <c r="H269" s="16" t="s">
        <v>416</v>
      </c>
      <c r="I269" s="17" t="s">
        <v>942</v>
      </c>
      <c r="J269" s="17" t="s">
        <v>1084</v>
      </c>
      <c r="K269" s="10" t="s">
        <v>1085</v>
      </c>
      <c r="L269" s="10" t="s">
        <v>1128</v>
      </c>
      <c r="M269" s="35" t="n">
        <v>74</v>
      </c>
      <c r="N269" s="17" t="s">
        <v>1129</v>
      </c>
      <c r="O269" s="16" t="n">
        <v>13283743892</v>
      </c>
      <c r="P269" s="16" t="s">
        <v>28</v>
      </c>
      <c r="Q269" s="10"/>
    </row>
    <row r="270" customFormat="false" ht="37" hidden="false" customHeight="true" outlineLevel="0" collapsed="false">
      <c r="A270" s="10" t="n">
        <v>267</v>
      </c>
      <c r="B270" s="17" t="s">
        <v>1130</v>
      </c>
      <c r="C270" s="24" t="str">
        <f aca="false">IF(MOD(MID(E270,17,1),2)=1,"男","女")</f>
        <v>女</v>
      </c>
      <c r="D270" s="10" t="n">
        <f aca="true">YEAR(TODAY())-MID(E270,7,4)</f>
        <v>53</v>
      </c>
      <c r="E270" s="10" t="s">
        <v>1131</v>
      </c>
      <c r="F270" s="14" t="str">
        <f aca="false">TEXT(MID(E270,7,8),"0-00-00")</f>
        <v>1973-10-17</v>
      </c>
      <c r="G270" s="34" t="s">
        <v>43</v>
      </c>
      <c r="H270" s="16" t="s">
        <v>416</v>
      </c>
      <c r="I270" s="17" t="s">
        <v>942</v>
      </c>
      <c r="J270" s="17" t="s">
        <v>1084</v>
      </c>
      <c r="K270" s="10" t="s">
        <v>1085</v>
      </c>
      <c r="L270" s="10" t="s">
        <v>1132</v>
      </c>
      <c r="M270" s="35" t="n">
        <v>64</v>
      </c>
      <c r="N270" s="16" t="s">
        <v>1133</v>
      </c>
      <c r="O270" s="16" t="n">
        <v>13837455292</v>
      </c>
      <c r="P270" s="16" t="s">
        <v>28</v>
      </c>
      <c r="Q270" s="10"/>
    </row>
    <row r="271" customFormat="false" ht="37" hidden="false" customHeight="true" outlineLevel="0" collapsed="false">
      <c r="A271" s="10" t="n">
        <v>268</v>
      </c>
      <c r="B271" s="17" t="s">
        <v>1134</v>
      </c>
      <c r="C271" s="24" t="str">
        <f aca="false">IF(MOD(MID(E271,17,1),2)=1,"男","女")</f>
        <v>女</v>
      </c>
      <c r="D271" s="10" t="n">
        <f aca="true">YEAR(TODAY())-MID(E271,7,4)</f>
        <v>51</v>
      </c>
      <c r="E271" s="10" t="s">
        <v>1135</v>
      </c>
      <c r="F271" s="14" t="str">
        <f aca="false">TEXT(MID(E271,7,8),"0-00-00")</f>
        <v>1975-01-30</v>
      </c>
      <c r="G271" s="34" t="s">
        <v>43</v>
      </c>
      <c r="H271" s="16" t="s">
        <v>416</v>
      </c>
      <c r="I271" s="17" t="s">
        <v>942</v>
      </c>
      <c r="J271" s="17" t="s">
        <v>1084</v>
      </c>
      <c r="K271" s="10" t="s">
        <v>1085</v>
      </c>
      <c r="L271" s="10" t="s">
        <v>1136</v>
      </c>
      <c r="M271" s="35" t="n">
        <v>67</v>
      </c>
      <c r="N271" s="16" t="s">
        <v>1137</v>
      </c>
      <c r="O271" s="16" t="n">
        <v>13782304827</v>
      </c>
      <c r="P271" s="16" t="s">
        <v>28</v>
      </c>
      <c r="Q271" s="24"/>
    </row>
    <row r="272" customFormat="false" ht="37" hidden="false" customHeight="true" outlineLevel="0" collapsed="false">
      <c r="A272" s="10" t="n">
        <v>269</v>
      </c>
      <c r="B272" s="17" t="s">
        <v>1138</v>
      </c>
      <c r="C272" s="24" t="str">
        <f aca="false">IF(MOD(MID(E272,17,1),2)=1,"男","女")</f>
        <v>女</v>
      </c>
      <c r="D272" s="10" t="n">
        <f aca="true">YEAR(TODAY())-MID(E272,7,4)</f>
        <v>59</v>
      </c>
      <c r="E272" s="10" t="s">
        <v>1139</v>
      </c>
      <c r="F272" s="14" t="str">
        <f aca="false">TEXT(MID(E272,7,8),"0-00-00")</f>
        <v>1967-11-23</v>
      </c>
      <c r="G272" s="34" t="s">
        <v>43</v>
      </c>
      <c r="H272" s="16" t="s">
        <v>416</v>
      </c>
      <c r="I272" s="17" t="s">
        <v>942</v>
      </c>
      <c r="J272" s="17" t="s">
        <v>1084</v>
      </c>
      <c r="K272" s="10" t="s">
        <v>1085</v>
      </c>
      <c r="L272" s="10" t="s">
        <v>1140</v>
      </c>
      <c r="M272" s="35" t="n">
        <v>69</v>
      </c>
      <c r="N272" s="16" t="s">
        <v>1141</v>
      </c>
      <c r="O272" s="16" t="n">
        <v>15037468135</v>
      </c>
      <c r="P272" s="16" t="s">
        <v>28</v>
      </c>
      <c r="Q272" s="40"/>
    </row>
    <row r="273" customFormat="false" ht="37" hidden="false" customHeight="true" outlineLevel="0" collapsed="false">
      <c r="A273" s="10" t="n">
        <v>270</v>
      </c>
      <c r="B273" s="17" t="s">
        <v>1142</v>
      </c>
      <c r="C273" s="24" t="str">
        <f aca="false">IF(MOD(MID(E273,17,1),2)=1,"男","女")</f>
        <v>女</v>
      </c>
      <c r="D273" s="10" t="n">
        <f aca="true">YEAR(TODAY())-MID(E273,7,4)</f>
        <v>45</v>
      </c>
      <c r="E273" s="10" t="s">
        <v>1143</v>
      </c>
      <c r="F273" s="14" t="str">
        <f aca="false">TEXT(MID(E273,7,8),"0-00-00")</f>
        <v>1981-12-14</v>
      </c>
      <c r="G273" s="34" t="s">
        <v>43</v>
      </c>
      <c r="H273" s="16" t="s">
        <v>416</v>
      </c>
      <c r="I273" s="17" t="s">
        <v>942</v>
      </c>
      <c r="J273" s="17" t="s">
        <v>1084</v>
      </c>
      <c r="K273" s="10" t="s">
        <v>1085</v>
      </c>
      <c r="L273" s="10" t="s">
        <v>1144</v>
      </c>
      <c r="M273" s="35" t="n">
        <v>68</v>
      </c>
      <c r="N273" s="16" t="s">
        <v>1091</v>
      </c>
      <c r="O273" s="16" t="n">
        <v>13937430700</v>
      </c>
      <c r="P273" s="16" t="s">
        <v>28</v>
      </c>
      <c r="Q273" s="40"/>
    </row>
    <row r="274" customFormat="false" ht="37" hidden="false" customHeight="true" outlineLevel="0" collapsed="false">
      <c r="A274" s="10" t="n">
        <v>271</v>
      </c>
      <c r="B274" s="17" t="s">
        <v>1145</v>
      </c>
      <c r="C274" s="24" t="str">
        <f aca="false">IF(MOD(MID(E274,17,1),2)=1,"男","女")</f>
        <v>女</v>
      </c>
      <c r="D274" s="10" t="n">
        <f aca="true">YEAR(TODAY())-MID(E274,7,4)</f>
        <v>48</v>
      </c>
      <c r="E274" s="10" t="s">
        <v>1146</v>
      </c>
      <c r="F274" s="14" t="str">
        <f aca="false">TEXT(MID(E274,7,8),"0-00-00")</f>
        <v>1978-02-08</v>
      </c>
      <c r="G274" s="34" t="s">
        <v>43</v>
      </c>
      <c r="H274" s="16" t="s">
        <v>416</v>
      </c>
      <c r="I274" s="17" t="s">
        <v>942</v>
      </c>
      <c r="J274" s="17" t="s">
        <v>1084</v>
      </c>
      <c r="K274" s="10" t="s">
        <v>1085</v>
      </c>
      <c r="L274" s="10" t="s">
        <v>1147</v>
      </c>
      <c r="M274" s="35" t="n">
        <v>69</v>
      </c>
      <c r="N274" s="16" t="s">
        <v>1148</v>
      </c>
      <c r="O274" s="16" t="n">
        <v>13837464745</v>
      </c>
      <c r="P274" s="16" t="s">
        <v>28</v>
      </c>
      <c r="Q274" s="16"/>
    </row>
    <row r="275" customFormat="false" ht="37" hidden="false" customHeight="true" outlineLevel="0" collapsed="false">
      <c r="A275" s="10" t="n">
        <v>272</v>
      </c>
      <c r="B275" s="17" t="s">
        <v>1149</v>
      </c>
      <c r="C275" s="24" t="str">
        <f aca="false">IF(MOD(MID(E275,17,1),2)=1,"男","女")</f>
        <v>女</v>
      </c>
      <c r="D275" s="10" t="n">
        <f aca="true">YEAR(TODAY())-MID(E275,7,4)</f>
        <v>58</v>
      </c>
      <c r="E275" s="10" t="s">
        <v>1150</v>
      </c>
      <c r="F275" s="14" t="str">
        <f aca="false">TEXT(MID(E275,7,8),"0-00-00")</f>
        <v>1968-03-10</v>
      </c>
      <c r="G275" s="34" t="s">
        <v>43</v>
      </c>
      <c r="H275" s="16" t="s">
        <v>416</v>
      </c>
      <c r="I275" s="17" t="s">
        <v>942</v>
      </c>
      <c r="J275" s="17" t="s">
        <v>1084</v>
      </c>
      <c r="K275" s="10" t="s">
        <v>1085</v>
      </c>
      <c r="L275" s="10" t="s">
        <v>1151</v>
      </c>
      <c r="M275" s="35" t="n">
        <v>65</v>
      </c>
      <c r="N275" s="16" t="s">
        <v>1152</v>
      </c>
      <c r="O275" s="16" t="n">
        <v>15038994200</v>
      </c>
      <c r="P275" s="16" t="s">
        <v>28</v>
      </c>
      <c r="Q275" s="40"/>
    </row>
    <row r="276" customFormat="false" ht="37" hidden="false" customHeight="true" outlineLevel="0" collapsed="false">
      <c r="A276" s="10" t="n">
        <v>273</v>
      </c>
      <c r="B276" s="17" t="s">
        <v>1153</v>
      </c>
      <c r="C276" s="24" t="str">
        <f aca="false">IF(MOD(MID(E276,17,1),2)=1,"男","女")</f>
        <v>女</v>
      </c>
      <c r="D276" s="10" t="n">
        <f aca="true">YEAR(TODAY())-MID(E276,7,4)</f>
        <v>56</v>
      </c>
      <c r="E276" s="10" t="s">
        <v>1154</v>
      </c>
      <c r="F276" s="14" t="str">
        <f aca="false">TEXT(MID(E276,7,8),"0-00-00")</f>
        <v>1970-01-11</v>
      </c>
      <c r="G276" s="34" t="s">
        <v>43</v>
      </c>
      <c r="H276" s="16" t="s">
        <v>416</v>
      </c>
      <c r="I276" s="17" t="s">
        <v>942</v>
      </c>
      <c r="J276" s="17" t="s">
        <v>1084</v>
      </c>
      <c r="K276" s="10" t="s">
        <v>1085</v>
      </c>
      <c r="L276" s="10" t="s">
        <v>1155</v>
      </c>
      <c r="M276" s="35" t="n">
        <v>67</v>
      </c>
      <c r="N276" s="16" t="s">
        <v>296</v>
      </c>
      <c r="O276" s="16" t="n">
        <v>13271280592</v>
      </c>
      <c r="P276" s="16" t="s">
        <v>28</v>
      </c>
      <c r="Q276" s="16"/>
    </row>
    <row r="277" customFormat="false" ht="37" hidden="false" customHeight="true" outlineLevel="0" collapsed="false">
      <c r="A277" s="10" t="n">
        <v>274</v>
      </c>
      <c r="B277" s="17" t="s">
        <v>1156</v>
      </c>
      <c r="C277" s="24" t="str">
        <f aca="false">IF(MOD(MID(E277,17,1),2)=1,"男","女")</f>
        <v>女</v>
      </c>
      <c r="D277" s="10" t="n">
        <f aca="true">YEAR(TODAY())-MID(E277,7,4)</f>
        <v>44</v>
      </c>
      <c r="E277" s="10" t="s">
        <v>1157</v>
      </c>
      <c r="F277" s="14" t="str">
        <f aca="false">TEXT(MID(E277,7,8),"0-00-00")</f>
        <v>1982-11-19</v>
      </c>
      <c r="G277" s="34" t="s">
        <v>43</v>
      </c>
      <c r="H277" s="16" t="s">
        <v>416</v>
      </c>
      <c r="I277" s="17" t="s">
        <v>942</v>
      </c>
      <c r="J277" s="17" t="s">
        <v>1084</v>
      </c>
      <c r="K277" s="10" t="s">
        <v>1085</v>
      </c>
      <c r="L277" s="10" t="s">
        <v>1158</v>
      </c>
      <c r="M277" s="35" t="n">
        <v>64</v>
      </c>
      <c r="N277" s="16" t="s">
        <v>1159</v>
      </c>
      <c r="O277" s="16" t="n">
        <v>15993659217</v>
      </c>
      <c r="P277" s="16" t="s">
        <v>28</v>
      </c>
      <c r="Q277" s="16"/>
    </row>
    <row r="278" customFormat="false" ht="37" hidden="false" customHeight="true" outlineLevel="0" collapsed="false">
      <c r="A278" s="10" t="n">
        <v>275</v>
      </c>
      <c r="B278" s="17" t="s">
        <v>1160</v>
      </c>
      <c r="C278" s="24" t="str">
        <f aca="false">IF(MOD(MID(E278,17,1),2)=1,"男","女")</f>
        <v>女</v>
      </c>
      <c r="D278" s="10" t="n">
        <f aca="true">YEAR(TODAY())-MID(E278,7,4)</f>
        <v>54</v>
      </c>
      <c r="E278" s="10" t="s">
        <v>1161</v>
      </c>
      <c r="F278" s="14" t="str">
        <f aca="false">TEXT(MID(E278,7,8),"0-00-00")</f>
        <v>1972-04-24</v>
      </c>
      <c r="G278" s="34" t="s">
        <v>43</v>
      </c>
      <c r="H278" s="16" t="s">
        <v>416</v>
      </c>
      <c r="I278" s="17" t="s">
        <v>942</v>
      </c>
      <c r="J278" s="17" t="s">
        <v>1084</v>
      </c>
      <c r="K278" s="10" t="s">
        <v>1085</v>
      </c>
      <c r="L278" s="10" t="s">
        <v>1162</v>
      </c>
      <c r="M278" s="35" t="n">
        <v>68</v>
      </c>
      <c r="N278" s="16" t="s">
        <v>1087</v>
      </c>
      <c r="O278" s="16" t="n">
        <v>13673744588</v>
      </c>
      <c r="P278" s="16" t="s">
        <v>28</v>
      </c>
      <c r="Q278" s="24"/>
    </row>
    <row r="279" customFormat="false" ht="37" hidden="false" customHeight="true" outlineLevel="0" collapsed="false">
      <c r="A279" s="10" t="n">
        <v>276</v>
      </c>
      <c r="B279" s="17" t="s">
        <v>1163</v>
      </c>
      <c r="C279" s="24" t="str">
        <f aca="false">IF(MOD(MID(E279,17,1),2)=1,"男","女")</f>
        <v>女</v>
      </c>
      <c r="D279" s="10" t="n">
        <f aca="true">YEAR(TODAY())-MID(E279,7,4)</f>
        <v>58</v>
      </c>
      <c r="E279" s="10" t="s">
        <v>1164</v>
      </c>
      <c r="F279" s="14" t="str">
        <f aca="false">TEXT(MID(E279,7,8),"0-00-00")</f>
        <v>1968-05-15</v>
      </c>
      <c r="G279" s="34" t="s">
        <v>43</v>
      </c>
      <c r="H279" s="16" t="s">
        <v>416</v>
      </c>
      <c r="I279" s="17" t="s">
        <v>942</v>
      </c>
      <c r="J279" s="17" t="s">
        <v>1084</v>
      </c>
      <c r="K279" s="10" t="s">
        <v>1085</v>
      </c>
      <c r="L279" s="10" t="s">
        <v>1165</v>
      </c>
      <c r="M279" s="35" t="n">
        <v>68</v>
      </c>
      <c r="N279" s="16" t="s">
        <v>1087</v>
      </c>
      <c r="O279" s="16" t="n">
        <v>13949846871</v>
      </c>
      <c r="P279" s="16" t="s">
        <v>28</v>
      </c>
      <c r="Q279" s="16"/>
    </row>
    <row r="280" customFormat="false" ht="37" hidden="false" customHeight="true" outlineLevel="0" collapsed="false">
      <c r="A280" s="10" t="n">
        <v>277</v>
      </c>
      <c r="B280" s="17" t="s">
        <v>1166</v>
      </c>
      <c r="C280" s="24" t="str">
        <f aca="false">IF(MOD(MID(E280,17,1),2)=1,"男","女")</f>
        <v>女</v>
      </c>
      <c r="D280" s="10" t="n">
        <f aca="true">YEAR(TODAY())-MID(E280,7,4)</f>
        <v>47</v>
      </c>
      <c r="E280" s="10" t="s">
        <v>1167</v>
      </c>
      <c r="F280" s="14" t="str">
        <f aca="false">TEXT(MID(E280,7,8),"0-00-00")</f>
        <v>1979-10-23</v>
      </c>
      <c r="G280" s="34" t="s">
        <v>43</v>
      </c>
      <c r="H280" s="16" t="s">
        <v>416</v>
      </c>
      <c r="I280" s="17" t="s">
        <v>942</v>
      </c>
      <c r="J280" s="17" t="s">
        <v>1084</v>
      </c>
      <c r="K280" s="10" t="s">
        <v>1085</v>
      </c>
      <c r="L280" s="10" t="s">
        <v>1168</v>
      </c>
      <c r="M280" s="35" t="n">
        <v>68</v>
      </c>
      <c r="N280" s="16" t="s">
        <v>1169</v>
      </c>
      <c r="O280" s="16" t="n">
        <v>15939942562</v>
      </c>
      <c r="P280" s="16" t="s">
        <v>28</v>
      </c>
      <c r="Q280" s="16"/>
    </row>
    <row r="281" customFormat="false" ht="37" hidden="false" customHeight="true" outlineLevel="0" collapsed="false">
      <c r="A281" s="10" t="n">
        <v>278</v>
      </c>
      <c r="B281" s="17" t="s">
        <v>1170</v>
      </c>
      <c r="C281" s="24" t="str">
        <f aca="false">IF(MOD(MID(E281,17,1),2)=1,"男","女")</f>
        <v>女</v>
      </c>
      <c r="D281" s="10" t="n">
        <f aca="true">YEAR(TODAY())-MID(E281,7,4)</f>
        <v>47</v>
      </c>
      <c r="E281" s="10" t="s">
        <v>1171</v>
      </c>
      <c r="F281" s="14" t="str">
        <f aca="false">TEXT(MID(E281,7,8),"0-00-00")</f>
        <v>1979-04-21</v>
      </c>
      <c r="G281" s="34" t="s">
        <v>43</v>
      </c>
      <c r="H281" s="16" t="s">
        <v>416</v>
      </c>
      <c r="I281" s="17" t="s">
        <v>942</v>
      </c>
      <c r="J281" s="17" t="s">
        <v>1084</v>
      </c>
      <c r="K281" s="10" t="s">
        <v>1085</v>
      </c>
      <c r="L281" s="10" t="s">
        <v>1172</v>
      </c>
      <c r="M281" s="35" t="n">
        <v>69</v>
      </c>
      <c r="N281" s="16" t="s">
        <v>1173</v>
      </c>
      <c r="O281" s="16" t="n">
        <v>13633742032</v>
      </c>
      <c r="P281" s="16" t="s">
        <v>28</v>
      </c>
      <c r="Q281" s="16"/>
    </row>
    <row r="282" customFormat="false" ht="37" hidden="false" customHeight="true" outlineLevel="0" collapsed="false">
      <c r="A282" s="10" t="n">
        <v>279</v>
      </c>
      <c r="B282" s="17" t="s">
        <v>1174</v>
      </c>
      <c r="C282" s="24" t="str">
        <f aca="false">IF(MOD(MID(E282,17,1),2)=1,"男","女")</f>
        <v>女</v>
      </c>
      <c r="D282" s="10" t="n">
        <f aca="true">YEAR(TODAY())-MID(E282,7,4)</f>
        <v>57</v>
      </c>
      <c r="E282" s="10" t="s">
        <v>1175</v>
      </c>
      <c r="F282" s="14" t="str">
        <f aca="false">TEXT(MID(E282,7,8),"0-00-00")</f>
        <v>1969-02-19</v>
      </c>
      <c r="G282" s="34" t="s">
        <v>43</v>
      </c>
      <c r="H282" s="16" t="s">
        <v>416</v>
      </c>
      <c r="I282" s="17" t="s">
        <v>942</v>
      </c>
      <c r="J282" s="17" t="s">
        <v>1084</v>
      </c>
      <c r="K282" s="10" t="s">
        <v>1085</v>
      </c>
      <c r="L282" s="10" t="s">
        <v>1176</v>
      </c>
      <c r="M282" s="35" t="n">
        <v>69</v>
      </c>
      <c r="N282" s="16" t="s">
        <v>1177</v>
      </c>
      <c r="O282" s="16" t="n">
        <v>15937467398</v>
      </c>
      <c r="P282" s="16" t="s">
        <v>28</v>
      </c>
      <c r="Q282" s="46"/>
    </row>
    <row r="283" customFormat="false" ht="37" hidden="false" customHeight="true" outlineLevel="0" collapsed="false">
      <c r="A283" s="10" t="n">
        <v>280</v>
      </c>
      <c r="B283" s="17" t="s">
        <v>1178</v>
      </c>
      <c r="C283" s="24" t="str">
        <f aca="false">IF(MOD(MID(E283,17,1),2)=1,"男","女")</f>
        <v>女</v>
      </c>
      <c r="D283" s="10" t="n">
        <f aca="true">YEAR(TODAY())-MID(E283,7,4)</f>
        <v>58</v>
      </c>
      <c r="E283" s="10" t="s">
        <v>1179</v>
      </c>
      <c r="F283" s="14" t="str">
        <f aca="false">TEXT(MID(E283,7,8),"0-00-00")</f>
        <v>1968-05-27</v>
      </c>
      <c r="G283" s="34" t="s">
        <v>43</v>
      </c>
      <c r="H283" s="16" t="s">
        <v>416</v>
      </c>
      <c r="I283" s="17" t="s">
        <v>942</v>
      </c>
      <c r="J283" s="17" t="s">
        <v>1084</v>
      </c>
      <c r="K283" s="10" t="s">
        <v>1085</v>
      </c>
      <c r="L283" s="10" t="s">
        <v>1180</v>
      </c>
      <c r="M283" s="35" t="n">
        <v>69</v>
      </c>
      <c r="N283" s="16" t="s">
        <v>1181</v>
      </c>
      <c r="O283" s="16" t="n">
        <v>13733741335</v>
      </c>
      <c r="P283" s="16" t="s">
        <v>28</v>
      </c>
      <c r="Q283" s="46"/>
    </row>
    <row r="284" customFormat="false" ht="37" hidden="false" customHeight="true" outlineLevel="0" collapsed="false">
      <c r="A284" s="10" t="n">
        <v>281</v>
      </c>
      <c r="B284" s="17" t="s">
        <v>1182</v>
      </c>
      <c r="C284" s="24" t="str">
        <f aca="false">IF(MOD(MID(E284,17,1),2)=1,"男","女")</f>
        <v>女</v>
      </c>
      <c r="D284" s="10" t="n">
        <f aca="true">YEAR(TODAY())-MID(E284,7,4)</f>
        <v>31</v>
      </c>
      <c r="E284" s="10" t="s">
        <v>1183</v>
      </c>
      <c r="F284" s="14" t="str">
        <f aca="false">TEXT(MID(E284,7,8),"0-00-00")</f>
        <v>1995-07-18</v>
      </c>
      <c r="G284" s="34" t="s">
        <v>43</v>
      </c>
      <c r="H284" s="16" t="s">
        <v>416</v>
      </c>
      <c r="I284" s="17" t="s">
        <v>942</v>
      </c>
      <c r="J284" s="17" t="s">
        <v>1084</v>
      </c>
      <c r="K284" s="10" t="s">
        <v>1085</v>
      </c>
      <c r="L284" s="10" t="s">
        <v>1184</v>
      </c>
      <c r="M284" s="35" t="n">
        <v>67</v>
      </c>
      <c r="N284" s="16" t="s">
        <v>1185</v>
      </c>
      <c r="O284" s="16" t="n">
        <v>15515504535</v>
      </c>
      <c r="P284" s="16" t="s">
        <v>28</v>
      </c>
      <c r="Q284" s="46"/>
    </row>
    <row r="285" customFormat="false" ht="37" hidden="false" customHeight="true" outlineLevel="0" collapsed="false">
      <c r="A285" s="10" t="n">
        <v>282</v>
      </c>
      <c r="B285" s="17" t="s">
        <v>1186</v>
      </c>
      <c r="C285" s="24" t="str">
        <f aca="false">IF(MOD(MID(E285,17,1),2)=1,"男","女")</f>
        <v>女</v>
      </c>
      <c r="D285" s="10" t="n">
        <f aca="true">YEAR(TODAY())-MID(E285,7,4)</f>
        <v>55</v>
      </c>
      <c r="E285" s="10" t="s">
        <v>1187</v>
      </c>
      <c r="F285" s="14" t="str">
        <f aca="false">TEXT(MID(E285,7,8),"0-00-00")</f>
        <v>1971-12-20</v>
      </c>
      <c r="G285" s="34" t="s">
        <v>43</v>
      </c>
      <c r="H285" s="16" t="s">
        <v>416</v>
      </c>
      <c r="I285" s="17" t="s">
        <v>942</v>
      </c>
      <c r="J285" s="17" t="s">
        <v>1084</v>
      </c>
      <c r="K285" s="10" t="s">
        <v>1085</v>
      </c>
      <c r="L285" s="10" t="s">
        <v>1188</v>
      </c>
      <c r="M285" s="35" t="n">
        <v>71</v>
      </c>
      <c r="N285" s="16" t="s">
        <v>1189</v>
      </c>
      <c r="O285" s="16" t="n">
        <v>18737476223</v>
      </c>
      <c r="P285" s="16" t="s">
        <v>28</v>
      </c>
      <c r="Q285" s="46"/>
    </row>
    <row r="286" customFormat="false" ht="37" hidden="false" customHeight="true" outlineLevel="0" collapsed="false">
      <c r="A286" s="10" t="n">
        <v>283</v>
      </c>
      <c r="B286" s="17" t="s">
        <v>1190</v>
      </c>
      <c r="C286" s="24" t="str">
        <f aca="false">IF(MOD(MID(E286,17,1),2)=1,"男","女")</f>
        <v>女</v>
      </c>
      <c r="D286" s="10" t="n">
        <f aca="true">YEAR(TODAY())-MID(E286,7,4)</f>
        <v>46</v>
      </c>
      <c r="E286" s="10" t="s">
        <v>1191</v>
      </c>
      <c r="F286" s="14" t="str">
        <f aca="false">TEXT(MID(E286,7,8),"0-00-00")</f>
        <v>1980-08-17</v>
      </c>
      <c r="G286" s="34" t="s">
        <v>43</v>
      </c>
      <c r="H286" s="16" t="s">
        <v>416</v>
      </c>
      <c r="I286" s="17" t="s">
        <v>942</v>
      </c>
      <c r="J286" s="17" t="s">
        <v>1084</v>
      </c>
      <c r="K286" s="10" t="s">
        <v>1085</v>
      </c>
      <c r="L286" s="10" t="s">
        <v>1192</v>
      </c>
      <c r="M286" s="35" t="n">
        <v>74</v>
      </c>
      <c r="N286" s="16" t="s">
        <v>1193</v>
      </c>
      <c r="O286" s="16" t="n">
        <v>15937479046</v>
      </c>
      <c r="P286" s="16" t="s">
        <v>28</v>
      </c>
      <c r="Q286" s="46"/>
    </row>
    <row r="287" customFormat="false" ht="37" hidden="false" customHeight="true" outlineLevel="0" collapsed="false">
      <c r="A287" s="10" t="n">
        <v>284</v>
      </c>
      <c r="B287" s="17" t="s">
        <v>1194</v>
      </c>
      <c r="C287" s="24" t="s">
        <v>413</v>
      </c>
      <c r="D287" s="10" t="n">
        <f aca="true">YEAR(TODAY())-MID(E287,7,4)</f>
        <v>47</v>
      </c>
      <c r="E287" s="10" t="s">
        <v>1195</v>
      </c>
      <c r="F287" s="14" t="str">
        <f aca="false">TEXT(MID(E287,7,8),"0-00-00")</f>
        <v>1979-04-09</v>
      </c>
      <c r="G287" s="34" t="s">
        <v>43</v>
      </c>
      <c r="H287" s="16" t="s">
        <v>416</v>
      </c>
      <c r="I287" s="17" t="s">
        <v>942</v>
      </c>
      <c r="J287" s="17" t="s">
        <v>1084</v>
      </c>
      <c r="K287" s="10" t="s">
        <v>1085</v>
      </c>
      <c r="L287" s="10" t="s">
        <v>1196</v>
      </c>
      <c r="M287" s="35" t="n">
        <v>73</v>
      </c>
      <c r="N287" s="16" t="s">
        <v>1197</v>
      </c>
      <c r="O287" s="16" t="n">
        <v>18637401711</v>
      </c>
      <c r="P287" s="16" t="s">
        <v>28</v>
      </c>
      <c r="Q287" s="46"/>
    </row>
    <row r="288" customFormat="false" ht="37" hidden="false" customHeight="true" outlineLevel="0" collapsed="false">
      <c r="A288" s="10" t="n">
        <v>285</v>
      </c>
      <c r="B288" s="17" t="s">
        <v>1198</v>
      </c>
      <c r="C288" s="24" t="str">
        <f aca="false">IF(MOD(MID(E288,17,1),2)=1,"男","女")</f>
        <v>女</v>
      </c>
      <c r="D288" s="10" t="n">
        <f aca="true">YEAR(TODAY())-MID(E288,7,4)</f>
        <v>57</v>
      </c>
      <c r="E288" s="10" t="s">
        <v>1199</v>
      </c>
      <c r="F288" s="14" t="str">
        <f aca="false">TEXT(MID(E288,7,8),"0-00-00")</f>
        <v>1969-12-25</v>
      </c>
      <c r="G288" s="34" t="s">
        <v>43</v>
      </c>
      <c r="H288" s="16" t="s">
        <v>416</v>
      </c>
      <c r="I288" s="17" t="s">
        <v>942</v>
      </c>
      <c r="J288" s="17" t="s">
        <v>1084</v>
      </c>
      <c r="K288" s="10" t="s">
        <v>1085</v>
      </c>
      <c r="L288" s="10" t="s">
        <v>1200</v>
      </c>
      <c r="M288" s="35" t="n">
        <v>70</v>
      </c>
      <c r="N288" s="16" t="s">
        <v>1087</v>
      </c>
      <c r="O288" s="16" t="n">
        <v>15937415785</v>
      </c>
      <c r="P288" s="16" t="s">
        <v>28</v>
      </c>
      <c r="Q288" s="46"/>
    </row>
    <row r="289" customFormat="false" ht="37" hidden="false" customHeight="true" outlineLevel="0" collapsed="false">
      <c r="A289" s="10" t="n">
        <v>286</v>
      </c>
      <c r="B289" s="17" t="s">
        <v>1201</v>
      </c>
      <c r="C289" s="24" t="str">
        <f aca="false">IF(MOD(MID(E289,17,1),2)=1,"男","女")</f>
        <v>男</v>
      </c>
      <c r="D289" s="10" t="n">
        <f aca="true">YEAR(TODAY())-MID(E289,7,4)</f>
        <v>63</v>
      </c>
      <c r="E289" s="10" t="s">
        <v>1202</v>
      </c>
      <c r="F289" s="14" t="str">
        <f aca="false">TEXT(MID(E289,7,8),"0-00-00")</f>
        <v>1963-08-28</v>
      </c>
      <c r="G289" s="34" t="s">
        <v>43</v>
      </c>
      <c r="H289" s="16" t="s">
        <v>416</v>
      </c>
      <c r="I289" s="17" t="s">
        <v>942</v>
      </c>
      <c r="J289" s="17" t="s">
        <v>1084</v>
      </c>
      <c r="K289" s="10" t="s">
        <v>1085</v>
      </c>
      <c r="L289" s="10" t="s">
        <v>1203</v>
      </c>
      <c r="M289" s="35" t="n">
        <v>70</v>
      </c>
      <c r="N289" s="16" t="s">
        <v>1204</v>
      </c>
      <c r="O289" s="16" t="n">
        <v>15993600363</v>
      </c>
      <c r="P289" s="16" t="s">
        <v>28</v>
      </c>
      <c r="Q289" s="46"/>
    </row>
    <row r="290" customFormat="false" ht="37" hidden="false" customHeight="true" outlineLevel="0" collapsed="false">
      <c r="A290" s="10" t="n">
        <v>287</v>
      </c>
      <c r="B290" s="24" t="s">
        <v>1205</v>
      </c>
      <c r="C290" s="24" t="s">
        <v>413</v>
      </c>
      <c r="D290" s="10" t="n">
        <f aca="true">YEAR(TODAY())-MID(E290,7,4)</f>
        <v>55</v>
      </c>
      <c r="E290" s="10" t="s">
        <v>1206</v>
      </c>
      <c r="F290" s="14" t="str">
        <f aca="false">TEXT(MID(E290,7,8),"0-00-00")</f>
        <v>1971-10-07</v>
      </c>
      <c r="G290" s="34" t="s">
        <v>43</v>
      </c>
      <c r="H290" s="16" t="s">
        <v>416</v>
      </c>
      <c r="I290" s="17" t="s">
        <v>942</v>
      </c>
      <c r="J290" s="17" t="s">
        <v>1084</v>
      </c>
      <c r="K290" s="10" t="s">
        <v>1085</v>
      </c>
      <c r="L290" s="10" t="s">
        <v>1207</v>
      </c>
      <c r="M290" s="35" t="n">
        <v>69</v>
      </c>
      <c r="N290" s="16" t="s">
        <v>1208</v>
      </c>
      <c r="O290" s="16" t="n">
        <v>13782288295</v>
      </c>
      <c r="P290" s="16" t="s">
        <v>28</v>
      </c>
      <c r="Q290" s="24"/>
    </row>
    <row r="291" customFormat="false" ht="37" hidden="false" customHeight="true" outlineLevel="0" collapsed="false">
      <c r="A291" s="10" t="n">
        <v>288</v>
      </c>
      <c r="B291" s="17" t="s">
        <v>1209</v>
      </c>
      <c r="C291" s="24" t="str">
        <f aca="false">IF(MOD(MID(E291,17,1),2)=1,"男","女")</f>
        <v>女</v>
      </c>
      <c r="D291" s="10" t="n">
        <f aca="true">YEAR(TODAY())-MID(E291,7,4)</f>
        <v>40</v>
      </c>
      <c r="E291" s="10" t="s">
        <v>1210</v>
      </c>
      <c r="F291" s="14" t="str">
        <f aca="false">TEXT(MID(E291,7,8),"0-00-00")</f>
        <v>1986-10-04</v>
      </c>
      <c r="G291" s="34" t="s">
        <v>43</v>
      </c>
      <c r="H291" s="17" t="s">
        <v>416</v>
      </c>
      <c r="I291" s="17" t="s">
        <v>942</v>
      </c>
      <c r="J291" s="17" t="s">
        <v>1211</v>
      </c>
      <c r="K291" s="10" t="s">
        <v>1212</v>
      </c>
      <c r="L291" s="10" t="s">
        <v>1213</v>
      </c>
      <c r="M291" s="35" t="n">
        <v>68</v>
      </c>
      <c r="N291" s="16" t="s">
        <v>1214</v>
      </c>
      <c r="O291" s="16" t="n">
        <v>15993606539</v>
      </c>
      <c r="P291" s="16" t="s">
        <v>28</v>
      </c>
      <c r="Q291" s="19"/>
    </row>
    <row r="292" customFormat="false" ht="37" hidden="false" customHeight="true" outlineLevel="0" collapsed="false">
      <c r="A292" s="10" t="n">
        <v>289</v>
      </c>
      <c r="B292" s="17" t="s">
        <v>1215</v>
      </c>
      <c r="C292" s="24" t="str">
        <f aca="false">IF(MOD(MID(E292,17,1),2)=1,"男","女")</f>
        <v>女</v>
      </c>
      <c r="D292" s="10" t="n">
        <f aca="true">YEAR(TODAY())-MID(E292,7,4)</f>
        <v>45</v>
      </c>
      <c r="E292" s="10" t="s">
        <v>1216</v>
      </c>
      <c r="F292" s="14" t="str">
        <f aca="false">TEXT(MID(E292,7,8),"0-00-00")</f>
        <v>1981-03-14</v>
      </c>
      <c r="G292" s="34" t="s">
        <v>43</v>
      </c>
      <c r="H292" s="17" t="s">
        <v>416</v>
      </c>
      <c r="I292" s="17" t="s">
        <v>942</v>
      </c>
      <c r="J292" s="17" t="s">
        <v>1211</v>
      </c>
      <c r="K292" s="10" t="s">
        <v>1212</v>
      </c>
      <c r="L292" s="10" t="s">
        <v>1217</v>
      </c>
      <c r="M292" s="35" t="n">
        <v>73</v>
      </c>
      <c r="N292" s="17" t="s">
        <v>1218</v>
      </c>
      <c r="O292" s="16" t="n">
        <v>13460504628</v>
      </c>
      <c r="P292" s="16" t="s">
        <v>28</v>
      </c>
      <c r="Q292" s="19"/>
    </row>
    <row r="293" customFormat="false" ht="37" hidden="false" customHeight="true" outlineLevel="0" collapsed="false">
      <c r="A293" s="10" t="n">
        <v>290</v>
      </c>
      <c r="B293" s="17" t="s">
        <v>864</v>
      </c>
      <c r="C293" s="24" t="str">
        <f aca="false">IF(MOD(MID(E293,17,1),2)=1,"男","女")</f>
        <v>女</v>
      </c>
      <c r="D293" s="10" t="n">
        <f aca="true">YEAR(TODAY())-MID(E293,7,4)</f>
        <v>52</v>
      </c>
      <c r="E293" s="10" t="s">
        <v>1219</v>
      </c>
      <c r="F293" s="14" t="str">
        <f aca="false">TEXT(MID(E293,7,8),"0-00-00")</f>
        <v>1974-01-16</v>
      </c>
      <c r="G293" s="34" t="s">
        <v>43</v>
      </c>
      <c r="H293" s="17" t="s">
        <v>416</v>
      </c>
      <c r="I293" s="17" t="s">
        <v>942</v>
      </c>
      <c r="J293" s="17" t="s">
        <v>1211</v>
      </c>
      <c r="K293" s="10" t="s">
        <v>1212</v>
      </c>
      <c r="L293" s="10" t="s">
        <v>1220</v>
      </c>
      <c r="M293" s="35" t="n">
        <v>71</v>
      </c>
      <c r="N293" s="16" t="s">
        <v>1221</v>
      </c>
      <c r="O293" s="16" t="n">
        <v>18737489504</v>
      </c>
      <c r="P293" s="16" t="s">
        <v>28</v>
      </c>
      <c r="Q293" s="19"/>
    </row>
    <row r="294" customFormat="false" ht="37" hidden="false" customHeight="true" outlineLevel="0" collapsed="false">
      <c r="A294" s="10" t="n">
        <v>291</v>
      </c>
      <c r="B294" s="17" t="s">
        <v>1222</v>
      </c>
      <c r="C294" s="24" t="str">
        <f aca="false">IF(MOD(MID(E294,17,1),2)=1,"男","女")</f>
        <v>女</v>
      </c>
      <c r="D294" s="10" t="n">
        <f aca="true">YEAR(TODAY())-MID(E294,7,4)</f>
        <v>43</v>
      </c>
      <c r="E294" s="10" t="s">
        <v>1223</v>
      </c>
      <c r="F294" s="14" t="str">
        <f aca="false">TEXT(MID(E294,7,8),"0-00-00")</f>
        <v>1983-08-22</v>
      </c>
      <c r="G294" s="34" t="s">
        <v>21</v>
      </c>
      <c r="H294" s="17" t="s">
        <v>416</v>
      </c>
      <c r="I294" s="17" t="s">
        <v>942</v>
      </c>
      <c r="J294" s="17" t="s">
        <v>1211</v>
      </c>
      <c r="K294" s="10" t="s">
        <v>1212</v>
      </c>
      <c r="L294" s="10" t="s">
        <v>1224</v>
      </c>
      <c r="M294" s="35" t="n">
        <v>69</v>
      </c>
      <c r="N294" s="16" t="s">
        <v>1225</v>
      </c>
      <c r="O294" s="16" t="n">
        <v>13403742062</v>
      </c>
      <c r="P294" s="16" t="s">
        <v>28</v>
      </c>
      <c r="Q294" s="19"/>
    </row>
    <row r="295" customFormat="false" ht="37" hidden="false" customHeight="true" outlineLevel="0" collapsed="false">
      <c r="A295" s="10" t="n">
        <v>292</v>
      </c>
      <c r="B295" s="17" t="s">
        <v>1226</v>
      </c>
      <c r="C295" s="24" t="str">
        <f aca="false">IF(MOD(MID(E295,17,1),2)=1,"男","女")</f>
        <v>女</v>
      </c>
      <c r="D295" s="10" t="n">
        <f aca="true">YEAR(TODAY())-MID(E295,7,4)</f>
        <v>58</v>
      </c>
      <c r="E295" s="10" t="s">
        <v>1227</v>
      </c>
      <c r="F295" s="14" t="str">
        <f aca="false">TEXT(MID(E295,7,8),"0-00-00")</f>
        <v>1968-06-03</v>
      </c>
      <c r="G295" s="34" t="s">
        <v>43</v>
      </c>
      <c r="H295" s="17" t="s">
        <v>416</v>
      </c>
      <c r="I295" s="17" t="s">
        <v>942</v>
      </c>
      <c r="J295" s="17" t="s">
        <v>1211</v>
      </c>
      <c r="K295" s="10" t="s">
        <v>1212</v>
      </c>
      <c r="L295" s="10" t="s">
        <v>1228</v>
      </c>
      <c r="M295" s="35" t="n">
        <v>66</v>
      </c>
      <c r="N295" s="16" t="s">
        <v>1229</v>
      </c>
      <c r="O295" s="16" t="n">
        <v>18317410949</v>
      </c>
      <c r="P295" s="16" t="s">
        <v>28</v>
      </c>
      <c r="Q295" s="19"/>
    </row>
    <row r="296" customFormat="false" ht="37" hidden="false" customHeight="true" outlineLevel="0" collapsed="false">
      <c r="A296" s="10" t="n">
        <v>293</v>
      </c>
      <c r="B296" s="17" t="s">
        <v>1230</v>
      </c>
      <c r="C296" s="24" t="str">
        <f aca="false">IF(MOD(MID(E296,17,1),2)=1,"男","女")</f>
        <v>女</v>
      </c>
      <c r="D296" s="10" t="n">
        <f aca="true">YEAR(TODAY())-MID(E296,7,4)</f>
        <v>52</v>
      </c>
      <c r="E296" s="10" t="s">
        <v>1231</v>
      </c>
      <c r="F296" s="14" t="str">
        <f aca="false">TEXT(MID(E296,7,8),"0-00-00")</f>
        <v>1974-03-25</v>
      </c>
      <c r="G296" s="34" t="s">
        <v>43</v>
      </c>
      <c r="H296" s="17" t="s">
        <v>416</v>
      </c>
      <c r="I296" s="17" t="s">
        <v>942</v>
      </c>
      <c r="J296" s="17" t="s">
        <v>1211</v>
      </c>
      <c r="K296" s="10" t="s">
        <v>1212</v>
      </c>
      <c r="L296" s="10" t="s">
        <v>1232</v>
      </c>
      <c r="M296" s="35" t="n">
        <v>68</v>
      </c>
      <c r="N296" s="16" t="s">
        <v>1233</v>
      </c>
      <c r="O296" s="16" t="n">
        <v>13733695653</v>
      </c>
      <c r="P296" s="16" t="s">
        <v>28</v>
      </c>
      <c r="Q296" s="19"/>
    </row>
    <row r="297" customFormat="false" ht="37" hidden="false" customHeight="true" outlineLevel="0" collapsed="false">
      <c r="A297" s="10" t="n">
        <v>294</v>
      </c>
      <c r="B297" s="17" t="s">
        <v>1234</v>
      </c>
      <c r="C297" s="24" t="str">
        <f aca="false">IF(MOD(MID(E297,17,1),2)=1,"男","女")</f>
        <v>女</v>
      </c>
      <c r="D297" s="10" t="n">
        <f aca="true">YEAR(TODAY())-MID(E297,7,4)</f>
        <v>51</v>
      </c>
      <c r="E297" s="10" t="s">
        <v>1235</v>
      </c>
      <c r="F297" s="14" t="str">
        <f aca="false">TEXT(MID(E297,7,8),"0-00-00")</f>
        <v>1975-04-10</v>
      </c>
      <c r="G297" s="34" t="s">
        <v>43</v>
      </c>
      <c r="H297" s="17" t="s">
        <v>416</v>
      </c>
      <c r="I297" s="17" t="s">
        <v>942</v>
      </c>
      <c r="J297" s="17" t="s">
        <v>1211</v>
      </c>
      <c r="K297" s="10" t="s">
        <v>1212</v>
      </c>
      <c r="L297" s="10" t="s">
        <v>1236</v>
      </c>
      <c r="M297" s="35" t="n">
        <v>70</v>
      </c>
      <c r="N297" s="16" t="s">
        <v>1237</v>
      </c>
      <c r="O297" s="16" t="n">
        <v>15136854011</v>
      </c>
      <c r="P297" s="16" t="s">
        <v>28</v>
      </c>
      <c r="Q297" s="19"/>
    </row>
    <row r="298" customFormat="false" ht="37" hidden="false" customHeight="true" outlineLevel="0" collapsed="false">
      <c r="A298" s="10" t="n">
        <v>295</v>
      </c>
      <c r="B298" s="17" t="s">
        <v>1238</v>
      </c>
      <c r="C298" s="24" t="str">
        <f aca="false">IF(MOD(MID(E298,17,1),2)=1,"男","女")</f>
        <v>女</v>
      </c>
      <c r="D298" s="10" t="n">
        <f aca="true">YEAR(TODAY())-MID(E298,7,4)</f>
        <v>57</v>
      </c>
      <c r="E298" s="10" t="s">
        <v>1239</v>
      </c>
      <c r="F298" s="14" t="str">
        <f aca="false">TEXT(MID(E298,7,8),"0-00-00")</f>
        <v>1969-06-10</v>
      </c>
      <c r="G298" s="34" t="s">
        <v>43</v>
      </c>
      <c r="H298" s="17" t="s">
        <v>416</v>
      </c>
      <c r="I298" s="17" t="s">
        <v>942</v>
      </c>
      <c r="J298" s="17" t="s">
        <v>1211</v>
      </c>
      <c r="K298" s="10" t="s">
        <v>1212</v>
      </c>
      <c r="L298" s="10" t="s">
        <v>1240</v>
      </c>
      <c r="M298" s="35" t="n">
        <v>65</v>
      </c>
      <c r="N298" s="16" t="s">
        <v>1241</v>
      </c>
      <c r="O298" s="16" t="n">
        <v>13027677941</v>
      </c>
      <c r="P298" s="16" t="s">
        <v>28</v>
      </c>
      <c r="Q298" s="19"/>
    </row>
    <row r="299" customFormat="false" ht="37" hidden="false" customHeight="true" outlineLevel="0" collapsed="false">
      <c r="A299" s="10" t="n">
        <v>296</v>
      </c>
      <c r="B299" s="17" t="s">
        <v>1242</v>
      </c>
      <c r="C299" s="24" t="str">
        <f aca="false">IF(MOD(MID(E299,17,1),2)=1,"男","女")</f>
        <v>女</v>
      </c>
      <c r="D299" s="10" t="n">
        <f aca="true">YEAR(TODAY())-MID(E299,7,4)</f>
        <v>53</v>
      </c>
      <c r="E299" s="10" t="s">
        <v>1243</v>
      </c>
      <c r="F299" s="14" t="str">
        <f aca="false">TEXT(MID(E299,7,8),"0-00-00")</f>
        <v>1973-10-17</v>
      </c>
      <c r="G299" s="34" t="s">
        <v>43</v>
      </c>
      <c r="H299" s="17" t="s">
        <v>416</v>
      </c>
      <c r="I299" s="17" t="s">
        <v>942</v>
      </c>
      <c r="J299" s="17" t="s">
        <v>1211</v>
      </c>
      <c r="K299" s="10" t="s">
        <v>1212</v>
      </c>
      <c r="L299" s="10" t="s">
        <v>1244</v>
      </c>
      <c r="M299" s="35" t="n">
        <v>69</v>
      </c>
      <c r="N299" s="16" t="s">
        <v>1245</v>
      </c>
      <c r="O299" s="16" t="n">
        <v>18864650611</v>
      </c>
      <c r="P299" s="16" t="s">
        <v>28</v>
      </c>
      <c r="Q299" s="19"/>
    </row>
    <row r="300" customFormat="false" ht="37" hidden="false" customHeight="true" outlineLevel="0" collapsed="false">
      <c r="A300" s="10" t="n">
        <v>297</v>
      </c>
      <c r="B300" s="17" t="s">
        <v>1246</v>
      </c>
      <c r="C300" s="24" t="str">
        <f aca="false">IF(MOD(MID(E300,17,1),2)=1,"男","女")</f>
        <v>女</v>
      </c>
      <c r="D300" s="10" t="n">
        <f aca="true">YEAR(TODAY())-MID(E300,7,4)</f>
        <v>57</v>
      </c>
      <c r="E300" s="10" t="s">
        <v>1247</v>
      </c>
      <c r="F300" s="14" t="str">
        <f aca="false">TEXT(MID(E300,7,8),"0-00-00")</f>
        <v>1969-08-26</v>
      </c>
      <c r="G300" s="34" t="s">
        <v>43</v>
      </c>
      <c r="H300" s="17" t="s">
        <v>416</v>
      </c>
      <c r="I300" s="17" t="s">
        <v>942</v>
      </c>
      <c r="J300" s="17" t="s">
        <v>1211</v>
      </c>
      <c r="K300" s="10" t="s">
        <v>1212</v>
      </c>
      <c r="L300" s="10" t="s">
        <v>1248</v>
      </c>
      <c r="M300" s="35" t="n">
        <v>68</v>
      </c>
      <c r="N300" s="16" t="s">
        <v>1233</v>
      </c>
      <c r="O300" s="16" t="n">
        <v>19939996070</v>
      </c>
      <c r="P300" s="16" t="s">
        <v>28</v>
      </c>
      <c r="Q300" s="19"/>
    </row>
    <row r="301" customFormat="false" ht="37" hidden="false" customHeight="true" outlineLevel="0" collapsed="false">
      <c r="A301" s="10" t="n">
        <v>298</v>
      </c>
      <c r="B301" s="17" t="s">
        <v>1249</v>
      </c>
      <c r="C301" s="24" t="str">
        <f aca="false">IF(MOD(MID(E301,17,1),2)=1,"男","女")</f>
        <v>女</v>
      </c>
      <c r="D301" s="10" t="n">
        <f aca="true">YEAR(TODAY())-MID(E301,7,4)</f>
        <v>59</v>
      </c>
      <c r="E301" s="10" t="s">
        <v>1250</v>
      </c>
      <c r="F301" s="14" t="str">
        <f aca="false">TEXT(MID(E301,7,8),"0-00-00")</f>
        <v>1967-04-09</v>
      </c>
      <c r="G301" s="34" t="s">
        <v>43</v>
      </c>
      <c r="H301" s="17" t="s">
        <v>416</v>
      </c>
      <c r="I301" s="17" t="s">
        <v>942</v>
      </c>
      <c r="J301" s="17" t="s">
        <v>1211</v>
      </c>
      <c r="K301" s="10" t="s">
        <v>1212</v>
      </c>
      <c r="L301" s="10" t="s">
        <v>1251</v>
      </c>
      <c r="M301" s="35" t="n">
        <v>65</v>
      </c>
      <c r="N301" s="16" t="s">
        <v>1252</v>
      </c>
      <c r="O301" s="10" t="n">
        <v>13569964608</v>
      </c>
      <c r="P301" s="16" t="s">
        <v>28</v>
      </c>
      <c r="Q301" s="19"/>
    </row>
    <row r="302" customFormat="false" ht="37" hidden="false" customHeight="true" outlineLevel="0" collapsed="false">
      <c r="A302" s="10" t="n">
        <v>299</v>
      </c>
      <c r="B302" s="17" t="s">
        <v>1253</v>
      </c>
      <c r="C302" s="24" t="str">
        <f aca="false">IF(MOD(MID(E302,17,1),2)=1,"男","女")</f>
        <v>女</v>
      </c>
      <c r="D302" s="10" t="n">
        <f aca="true">YEAR(TODAY())-MID(E302,7,4)</f>
        <v>51</v>
      </c>
      <c r="E302" s="10" t="s">
        <v>1254</v>
      </c>
      <c r="F302" s="14" t="str">
        <f aca="false">TEXT(MID(E302,7,8),"0-00-00")</f>
        <v>1975-09-29</v>
      </c>
      <c r="G302" s="34" t="s">
        <v>43</v>
      </c>
      <c r="H302" s="17" t="s">
        <v>416</v>
      </c>
      <c r="I302" s="17" t="s">
        <v>942</v>
      </c>
      <c r="J302" s="17" t="s">
        <v>1211</v>
      </c>
      <c r="K302" s="10" t="s">
        <v>1212</v>
      </c>
      <c r="L302" s="10" t="s">
        <v>1255</v>
      </c>
      <c r="M302" s="35" t="n">
        <v>65</v>
      </c>
      <c r="N302" s="16" t="s">
        <v>1237</v>
      </c>
      <c r="O302" s="16" t="n">
        <v>15188505788</v>
      </c>
      <c r="P302" s="16" t="s">
        <v>28</v>
      </c>
      <c r="Q302" s="19"/>
    </row>
    <row r="303" customFormat="false" ht="37" hidden="false" customHeight="true" outlineLevel="0" collapsed="false">
      <c r="A303" s="10" t="n">
        <v>300</v>
      </c>
      <c r="B303" s="17" t="s">
        <v>1256</v>
      </c>
      <c r="C303" s="24" t="s">
        <v>413</v>
      </c>
      <c r="D303" s="10" t="n">
        <f aca="true">YEAR(TODAY())-MID(E303,7,4)</f>
        <v>58</v>
      </c>
      <c r="E303" s="10" t="s">
        <v>1257</v>
      </c>
      <c r="F303" s="14" t="str">
        <f aca="false">TEXT(MID(E303,7,8),"0-00-00")</f>
        <v>1968-05-02</v>
      </c>
      <c r="G303" s="34" t="s">
        <v>43</v>
      </c>
      <c r="H303" s="17" t="s">
        <v>416</v>
      </c>
      <c r="I303" s="17" t="s">
        <v>942</v>
      </c>
      <c r="J303" s="17" t="s">
        <v>1211</v>
      </c>
      <c r="K303" s="10" t="s">
        <v>1212</v>
      </c>
      <c r="L303" s="10" t="s">
        <v>1258</v>
      </c>
      <c r="M303" s="35" t="n">
        <v>69</v>
      </c>
      <c r="N303" s="16" t="s">
        <v>1237</v>
      </c>
      <c r="O303" s="16" t="n">
        <v>18697378477</v>
      </c>
      <c r="P303" s="16" t="s">
        <v>28</v>
      </c>
      <c r="Q303" s="19"/>
    </row>
    <row r="304" customFormat="false" ht="37" hidden="false" customHeight="true" outlineLevel="0" collapsed="false">
      <c r="A304" s="10" t="n">
        <v>301</v>
      </c>
      <c r="B304" s="17" t="s">
        <v>1259</v>
      </c>
      <c r="C304" s="24" t="s">
        <v>413</v>
      </c>
      <c r="D304" s="10" t="n">
        <f aca="true">YEAR(TODAY())-MID(E304,7,4)</f>
        <v>56</v>
      </c>
      <c r="E304" s="10" t="s">
        <v>1260</v>
      </c>
      <c r="F304" s="14" t="str">
        <f aca="false">TEXT(MID(E304,7,8),"0-00-00")</f>
        <v>1970-12-29</v>
      </c>
      <c r="G304" s="34" t="s">
        <v>43</v>
      </c>
      <c r="H304" s="17" t="s">
        <v>416</v>
      </c>
      <c r="I304" s="17" t="s">
        <v>942</v>
      </c>
      <c r="J304" s="17" t="s">
        <v>1211</v>
      </c>
      <c r="K304" s="10" t="s">
        <v>1212</v>
      </c>
      <c r="L304" s="10" t="s">
        <v>1261</v>
      </c>
      <c r="M304" s="35" t="n">
        <v>67</v>
      </c>
      <c r="N304" s="16" t="s">
        <v>1229</v>
      </c>
      <c r="O304" s="16" t="n">
        <v>13080155078</v>
      </c>
      <c r="P304" s="16" t="s">
        <v>28</v>
      </c>
      <c r="Q304" s="19"/>
    </row>
    <row r="305" customFormat="false" ht="37" hidden="false" customHeight="true" outlineLevel="0" collapsed="false">
      <c r="A305" s="10" t="n">
        <v>302</v>
      </c>
      <c r="B305" s="17" t="s">
        <v>1262</v>
      </c>
      <c r="C305" s="24" t="s">
        <v>413</v>
      </c>
      <c r="D305" s="10" t="n">
        <f aca="true">YEAR(TODAY())-MID(E305,7,4)</f>
        <v>58</v>
      </c>
      <c r="E305" s="10" t="s">
        <v>1263</v>
      </c>
      <c r="F305" s="14" t="str">
        <f aca="false">TEXT(MID(E305,7,8),"0-00-00")</f>
        <v>1968-11-17</v>
      </c>
      <c r="G305" s="34" t="s">
        <v>43</v>
      </c>
      <c r="H305" s="17" t="s">
        <v>416</v>
      </c>
      <c r="I305" s="17" t="s">
        <v>942</v>
      </c>
      <c r="J305" s="17" t="s">
        <v>1211</v>
      </c>
      <c r="K305" s="10" t="s">
        <v>1212</v>
      </c>
      <c r="L305" s="10" t="s">
        <v>1264</v>
      </c>
      <c r="M305" s="35" t="n">
        <v>69</v>
      </c>
      <c r="N305" s="16" t="s">
        <v>1233</v>
      </c>
      <c r="O305" s="16" t="n">
        <v>18937424872</v>
      </c>
      <c r="P305" s="16" t="s">
        <v>28</v>
      </c>
      <c r="Q305" s="19"/>
    </row>
    <row r="306" customFormat="false" ht="37" hidden="false" customHeight="true" outlineLevel="0" collapsed="false">
      <c r="A306" s="10" t="n">
        <v>303</v>
      </c>
      <c r="B306" s="17" t="s">
        <v>1265</v>
      </c>
      <c r="C306" s="24" t="s">
        <v>413</v>
      </c>
      <c r="D306" s="10" t="n">
        <f aca="true">YEAR(TODAY())-MID(E306,7,4)</f>
        <v>41</v>
      </c>
      <c r="E306" s="10" t="s">
        <v>1266</v>
      </c>
      <c r="F306" s="14" t="str">
        <f aca="false">TEXT(MID(E306,7,8),"0-00-00")</f>
        <v>1985-12-19</v>
      </c>
      <c r="G306" s="34" t="s">
        <v>43</v>
      </c>
      <c r="H306" s="17" t="s">
        <v>416</v>
      </c>
      <c r="I306" s="17" t="s">
        <v>942</v>
      </c>
      <c r="J306" s="17" t="s">
        <v>1211</v>
      </c>
      <c r="K306" s="10" t="s">
        <v>1212</v>
      </c>
      <c r="L306" s="10" t="s">
        <v>1267</v>
      </c>
      <c r="M306" s="35" t="n">
        <v>67</v>
      </c>
      <c r="N306" s="16" t="s">
        <v>1268</v>
      </c>
      <c r="O306" s="16" t="n">
        <v>15937403960</v>
      </c>
      <c r="P306" s="16" t="s">
        <v>28</v>
      </c>
      <c r="Q306" s="19"/>
    </row>
    <row r="307" customFormat="false" ht="37" hidden="false" customHeight="true" outlineLevel="0" collapsed="false">
      <c r="A307" s="10" t="n">
        <v>304</v>
      </c>
      <c r="B307" s="17" t="s">
        <v>1269</v>
      </c>
      <c r="C307" s="24" t="s">
        <v>413</v>
      </c>
      <c r="D307" s="10" t="n">
        <f aca="true">YEAR(TODAY())-MID(E307,7,4)</f>
        <v>58</v>
      </c>
      <c r="E307" s="10" t="s">
        <v>1270</v>
      </c>
      <c r="F307" s="14" t="str">
        <f aca="false">TEXT(MID(E307,7,8),"0-00-00")</f>
        <v>1968-01-28</v>
      </c>
      <c r="G307" s="34" t="s">
        <v>43</v>
      </c>
      <c r="H307" s="17" t="s">
        <v>416</v>
      </c>
      <c r="I307" s="17" t="s">
        <v>942</v>
      </c>
      <c r="J307" s="17" t="s">
        <v>1211</v>
      </c>
      <c r="K307" s="10" t="s">
        <v>1212</v>
      </c>
      <c r="L307" s="10" t="s">
        <v>1271</v>
      </c>
      <c r="M307" s="35" t="n">
        <v>67</v>
      </c>
      <c r="N307" s="16" t="s">
        <v>1272</v>
      </c>
      <c r="O307" s="16" t="n">
        <v>18838568060</v>
      </c>
      <c r="P307" s="16" t="s">
        <v>28</v>
      </c>
      <c r="Q307" s="19"/>
    </row>
    <row r="308" customFormat="false" ht="37" hidden="false" customHeight="true" outlineLevel="0" collapsed="false">
      <c r="A308" s="10" t="n">
        <v>305</v>
      </c>
      <c r="B308" s="17" t="s">
        <v>1273</v>
      </c>
      <c r="C308" s="24" t="s">
        <v>413</v>
      </c>
      <c r="D308" s="10" t="n">
        <f aca="true">YEAR(TODAY())-MID(E308,7,4)</f>
        <v>58</v>
      </c>
      <c r="E308" s="10" t="s">
        <v>1274</v>
      </c>
      <c r="F308" s="14" t="str">
        <f aca="false">TEXT(MID(E308,7,8),"0-00-00")</f>
        <v>1968-04-04</v>
      </c>
      <c r="G308" s="34" t="s">
        <v>43</v>
      </c>
      <c r="H308" s="17" t="s">
        <v>416</v>
      </c>
      <c r="I308" s="17" t="s">
        <v>942</v>
      </c>
      <c r="J308" s="17" t="s">
        <v>1211</v>
      </c>
      <c r="K308" s="10" t="s">
        <v>1212</v>
      </c>
      <c r="L308" s="10" t="s">
        <v>1275</v>
      </c>
      <c r="M308" s="35" t="n">
        <v>68</v>
      </c>
      <c r="N308" s="16" t="s">
        <v>1276</v>
      </c>
      <c r="O308" s="16" t="n">
        <v>18703742920</v>
      </c>
      <c r="P308" s="16" t="s">
        <v>28</v>
      </c>
      <c r="Q308" s="19"/>
    </row>
    <row r="309" customFormat="false" ht="37" hidden="false" customHeight="true" outlineLevel="0" collapsed="false">
      <c r="A309" s="10" t="n">
        <v>306</v>
      </c>
      <c r="B309" s="17" t="s">
        <v>1277</v>
      </c>
      <c r="C309" s="24" t="s">
        <v>413</v>
      </c>
      <c r="D309" s="10" t="n">
        <f aca="true">YEAR(TODAY())-MID(E309,7,4)</f>
        <v>57</v>
      </c>
      <c r="E309" s="10" t="s">
        <v>1278</v>
      </c>
      <c r="F309" s="14" t="str">
        <f aca="false">TEXT(MID(E309,7,8),"0-00-00")</f>
        <v>1969-01-15</v>
      </c>
      <c r="G309" s="34" t="s">
        <v>43</v>
      </c>
      <c r="H309" s="17" t="s">
        <v>416</v>
      </c>
      <c r="I309" s="17" t="s">
        <v>942</v>
      </c>
      <c r="J309" s="17" t="s">
        <v>1211</v>
      </c>
      <c r="K309" s="10" t="s">
        <v>1212</v>
      </c>
      <c r="L309" s="10" t="s">
        <v>1279</v>
      </c>
      <c r="M309" s="35" t="n">
        <v>69</v>
      </c>
      <c r="N309" s="16" t="s">
        <v>1280</v>
      </c>
      <c r="O309" s="16" t="n">
        <v>15994073875</v>
      </c>
      <c r="P309" s="16" t="s">
        <v>28</v>
      </c>
      <c r="Q309" s="19"/>
    </row>
    <row r="310" customFormat="false" ht="37" hidden="false" customHeight="true" outlineLevel="0" collapsed="false">
      <c r="A310" s="10" t="n">
        <v>307</v>
      </c>
      <c r="B310" s="17" t="s">
        <v>1281</v>
      </c>
      <c r="C310" s="24" t="s">
        <v>413</v>
      </c>
      <c r="D310" s="10" t="n">
        <f aca="true">YEAR(TODAY())-MID(E310,7,4)</f>
        <v>58</v>
      </c>
      <c r="E310" s="10" t="s">
        <v>1282</v>
      </c>
      <c r="F310" s="14" t="str">
        <f aca="false">TEXT(MID(E310,7,8),"0-00-00")</f>
        <v>1968-11-29</v>
      </c>
      <c r="G310" s="34" t="s">
        <v>43</v>
      </c>
      <c r="H310" s="17" t="s">
        <v>416</v>
      </c>
      <c r="I310" s="17" t="s">
        <v>942</v>
      </c>
      <c r="J310" s="17" t="s">
        <v>1211</v>
      </c>
      <c r="K310" s="10" t="s">
        <v>1212</v>
      </c>
      <c r="L310" s="10" t="s">
        <v>1283</v>
      </c>
      <c r="M310" s="35" t="n">
        <v>69</v>
      </c>
      <c r="N310" s="16" t="s">
        <v>1229</v>
      </c>
      <c r="O310" s="16" t="n">
        <v>18749598632</v>
      </c>
      <c r="P310" s="16" t="s">
        <v>28</v>
      </c>
      <c r="Q310" s="19"/>
    </row>
    <row r="311" customFormat="false" ht="37" hidden="false" customHeight="true" outlineLevel="0" collapsed="false">
      <c r="A311" s="10" t="n">
        <v>308</v>
      </c>
      <c r="B311" s="17" t="s">
        <v>1284</v>
      </c>
      <c r="C311" s="24" t="s">
        <v>413</v>
      </c>
      <c r="D311" s="10" t="n">
        <f aca="true">YEAR(TODAY())-MID(E311,7,4)</f>
        <v>55</v>
      </c>
      <c r="E311" s="10" t="s">
        <v>1285</v>
      </c>
      <c r="F311" s="14" t="str">
        <f aca="false">TEXT(MID(E311,7,8),"0-00-00")</f>
        <v>1971-03-08</v>
      </c>
      <c r="G311" s="34" t="s">
        <v>43</v>
      </c>
      <c r="H311" s="17" t="s">
        <v>416</v>
      </c>
      <c r="I311" s="17" t="s">
        <v>942</v>
      </c>
      <c r="J311" s="17" t="s">
        <v>1211</v>
      </c>
      <c r="K311" s="10" t="s">
        <v>1212</v>
      </c>
      <c r="L311" s="10" t="s">
        <v>1286</v>
      </c>
      <c r="M311" s="35" t="n">
        <v>70</v>
      </c>
      <c r="N311" s="16" t="s">
        <v>1287</v>
      </c>
      <c r="O311" s="16" t="n">
        <v>15939949635</v>
      </c>
      <c r="P311" s="16" t="s">
        <v>28</v>
      </c>
      <c r="Q311" s="19"/>
    </row>
    <row r="312" customFormat="false" ht="37" hidden="false" customHeight="true" outlineLevel="0" collapsed="false">
      <c r="A312" s="10" t="n">
        <v>309</v>
      </c>
      <c r="B312" s="17" t="s">
        <v>1288</v>
      </c>
      <c r="C312" s="24" t="s">
        <v>413</v>
      </c>
      <c r="D312" s="10" t="n">
        <f aca="true">YEAR(TODAY())-MID(E312,7,4)</f>
        <v>55</v>
      </c>
      <c r="E312" s="10" t="s">
        <v>1289</v>
      </c>
      <c r="F312" s="14" t="str">
        <f aca="false">TEXT(MID(E312,7,8),"0-00-00")</f>
        <v>1971-11-14</v>
      </c>
      <c r="G312" s="34" t="s">
        <v>43</v>
      </c>
      <c r="H312" s="17" t="s">
        <v>416</v>
      </c>
      <c r="I312" s="17" t="s">
        <v>942</v>
      </c>
      <c r="J312" s="17" t="s">
        <v>1211</v>
      </c>
      <c r="K312" s="10" t="s">
        <v>1212</v>
      </c>
      <c r="L312" s="10" t="s">
        <v>1290</v>
      </c>
      <c r="M312" s="35" t="n">
        <v>67</v>
      </c>
      <c r="N312" s="16" t="s">
        <v>1291</v>
      </c>
      <c r="O312" s="16" t="n">
        <v>15893723788</v>
      </c>
      <c r="P312" s="16" t="s">
        <v>28</v>
      </c>
      <c r="Q312" s="19"/>
    </row>
    <row r="313" customFormat="false" ht="37" hidden="false" customHeight="true" outlineLevel="0" collapsed="false">
      <c r="A313" s="10" t="n">
        <v>310</v>
      </c>
      <c r="B313" s="17" t="s">
        <v>1292</v>
      </c>
      <c r="C313" s="24" t="s">
        <v>413</v>
      </c>
      <c r="D313" s="10" t="n">
        <f aca="true">YEAR(TODAY())-MID(E313,7,4)</f>
        <v>58</v>
      </c>
      <c r="E313" s="10" t="s">
        <v>1293</v>
      </c>
      <c r="F313" s="14" t="str">
        <f aca="false">TEXT(MID(E313,7,8),"0-00-00")</f>
        <v>1968-10-04</v>
      </c>
      <c r="G313" s="34" t="s">
        <v>43</v>
      </c>
      <c r="H313" s="17" t="s">
        <v>416</v>
      </c>
      <c r="I313" s="17" t="s">
        <v>942</v>
      </c>
      <c r="J313" s="17" t="s">
        <v>1211</v>
      </c>
      <c r="K313" s="10" t="s">
        <v>1212</v>
      </c>
      <c r="L313" s="10" t="s">
        <v>1294</v>
      </c>
      <c r="M313" s="35" t="n">
        <v>70</v>
      </c>
      <c r="N313" s="16" t="s">
        <v>1252</v>
      </c>
      <c r="O313" s="16" t="n">
        <v>18339040478</v>
      </c>
      <c r="P313" s="16" t="s">
        <v>28</v>
      </c>
      <c r="Q313" s="19"/>
    </row>
    <row r="314" customFormat="false" ht="37" hidden="false" customHeight="true" outlineLevel="0" collapsed="false">
      <c r="A314" s="10" t="n">
        <v>311</v>
      </c>
      <c r="B314" s="17" t="s">
        <v>1295</v>
      </c>
      <c r="C314" s="24" t="s">
        <v>413</v>
      </c>
      <c r="D314" s="10" t="n">
        <f aca="true">YEAR(TODAY())-MID(E314,7,4)</f>
        <v>35</v>
      </c>
      <c r="E314" s="10" t="s">
        <v>1296</v>
      </c>
      <c r="F314" s="14" t="str">
        <f aca="false">TEXT(MID(E314,7,8),"0-00-00")</f>
        <v>1991-12-04</v>
      </c>
      <c r="G314" s="34" t="s">
        <v>43</v>
      </c>
      <c r="H314" s="17" t="s">
        <v>416</v>
      </c>
      <c r="I314" s="17" t="s">
        <v>942</v>
      </c>
      <c r="J314" s="17" t="s">
        <v>1211</v>
      </c>
      <c r="K314" s="10" t="s">
        <v>1212</v>
      </c>
      <c r="L314" s="10" t="s">
        <v>1297</v>
      </c>
      <c r="M314" s="35" t="n">
        <v>67</v>
      </c>
      <c r="N314" s="16" t="s">
        <v>1298</v>
      </c>
      <c r="O314" s="16" t="n">
        <v>18837422355</v>
      </c>
      <c r="P314" s="16" t="s">
        <v>28</v>
      </c>
      <c r="Q314" s="19"/>
    </row>
    <row r="315" customFormat="false" ht="37" hidden="false" customHeight="true" outlineLevel="0" collapsed="false">
      <c r="A315" s="10" t="n">
        <v>312</v>
      </c>
      <c r="B315" s="17" t="s">
        <v>1299</v>
      </c>
      <c r="C315" s="24" t="s">
        <v>422</v>
      </c>
      <c r="D315" s="10" t="n">
        <f aca="true">YEAR(TODAY())-MID(E315,7,4)</f>
        <v>61</v>
      </c>
      <c r="E315" s="10" t="s">
        <v>1300</v>
      </c>
      <c r="F315" s="14" t="str">
        <f aca="false">TEXT(MID(E315,7,8),"0-00-00")</f>
        <v>1965-06-11</v>
      </c>
      <c r="G315" s="34" t="s">
        <v>43</v>
      </c>
      <c r="H315" s="17" t="s">
        <v>416</v>
      </c>
      <c r="I315" s="17" t="s">
        <v>942</v>
      </c>
      <c r="J315" s="17" t="s">
        <v>1211</v>
      </c>
      <c r="K315" s="10" t="s">
        <v>1212</v>
      </c>
      <c r="L315" s="10" t="s">
        <v>1301</v>
      </c>
      <c r="M315" s="35" t="n">
        <v>68</v>
      </c>
      <c r="N315" s="16" t="s">
        <v>1302</v>
      </c>
      <c r="O315" s="16" t="n">
        <v>13460585979</v>
      </c>
      <c r="P315" s="16" t="s">
        <v>28</v>
      </c>
      <c r="Q315" s="19"/>
    </row>
    <row r="316" customFormat="false" ht="37" hidden="false" customHeight="true" outlineLevel="0" collapsed="false">
      <c r="A316" s="10" t="n">
        <v>313</v>
      </c>
      <c r="B316" s="17" t="s">
        <v>1303</v>
      </c>
      <c r="C316" s="24" t="s">
        <v>413</v>
      </c>
      <c r="D316" s="10" t="n">
        <f aca="true">YEAR(TODAY())-MID(E316,7,4)</f>
        <v>56</v>
      </c>
      <c r="E316" s="10" t="s">
        <v>1304</v>
      </c>
      <c r="F316" s="14" t="str">
        <f aca="false">TEXT(MID(E316,7,8),"0-00-00")</f>
        <v>1970-06-07</v>
      </c>
      <c r="G316" s="34" t="s">
        <v>43</v>
      </c>
      <c r="H316" s="17" t="s">
        <v>416</v>
      </c>
      <c r="I316" s="17" t="s">
        <v>942</v>
      </c>
      <c r="J316" s="17" t="s">
        <v>1211</v>
      </c>
      <c r="K316" s="10" t="s">
        <v>1212</v>
      </c>
      <c r="L316" s="10" t="s">
        <v>1305</v>
      </c>
      <c r="M316" s="35" t="n">
        <v>66</v>
      </c>
      <c r="N316" s="16" t="s">
        <v>1287</v>
      </c>
      <c r="O316" s="16" t="n">
        <v>13619885784</v>
      </c>
      <c r="P316" s="16" t="s">
        <v>28</v>
      </c>
      <c r="Q316" s="19"/>
    </row>
    <row r="317" customFormat="false" ht="37" hidden="false" customHeight="true" outlineLevel="0" collapsed="false">
      <c r="A317" s="10" t="n">
        <v>314</v>
      </c>
      <c r="B317" s="17" t="s">
        <v>1306</v>
      </c>
      <c r="C317" s="24" t="s">
        <v>413</v>
      </c>
      <c r="D317" s="10" t="n">
        <f aca="true">YEAR(TODAY())-MID(E317,7,4)</f>
        <v>58</v>
      </c>
      <c r="E317" s="10" t="s">
        <v>1307</v>
      </c>
      <c r="F317" s="14" t="str">
        <f aca="false">TEXT(MID(E317,7,8),"0-00-00")</f>
        <v>1968-02-01</v>
      </c>
      <c r="G317" s="34" t="s">
        <v>43</v>
      </c>
      <c r="H317" s="17" t="s">
        <v>416</v>
      </c>
      <c r="I317" s="17" t="s">
        <v>942</v>
      </c>
      <c r="J317" s="17" t="s">
        <v>1211</v>
      </c>
      <c r="K317" s="10" t="s">
        <v>1212</v>
      </c>
      <c r="L317" s="10" t="s">
        <v>1308</v>
      </c>
      <c r="M317" s="35" t="n">
        <v>68</v>
      </c>
      <c r="N317" s="16" t="s">
        <v>1309</v>
      </c>
      <c r="O317" s="16" t="n">
        <v>13333748828</v>
      </c>
      <c r="P317" s="16" t="s">
        <v>28</v>
      </c>
      <c r="Q317" s="19"/>
    </row>
    <row r="318" customFormat="false" ht="37" hidden="false" customHeight="true" outlineLevel="0" collapsed="false">
      <c r="A318" s="10" t="n">
        <v>315</v>
      </c>
      <c r="B318" s="17" t="s">
        <v>1310</v>
      </c>
      <c r="C318" s="24" t="s">
        <v>413</v>
      </c>
      <c r="D318" s="10" t="n">
        <f aca="true">YEAR(TODAY())-MID(E318,7,4)</f>
        <v>52</v>
      </c>
      <c r="E318" s="10" t="s">
        <v>1311</v>
      </c>
      <c r="F318" s="14" t="str">
        <f aca="false">TEXT(MID(E318,7,8),"0-00-00")</f>
        <v>1974-01-05</v>
      </c>
      <c r="G318" s="34" t="s">
        <v>43</v>
      </c>
      <c r="H318" s="17" t="s">
        <v>416</v>
      </c>
      <c r="I318" s="17" t="s">
        <v>942</v>
      </c>
      <c r="J318" s="17" t="s">
        <v>1211</v>
      </c>
      <c r="K318" s="10" t="s">
        <v>1212</v>
      </c>
      <c r="L318" s="10" t="s">
        <v>1312</v>
      </c>
      <c r="M318" s="35" t="n">
        <v>67</v>
      </c>
      <c r="N318" s="16" t="s">
        <v>1313</v>
      </c>
      <c r="O318" s="16" t="n">
        <v>15038980165</v>
      </c>
      <c r="P318" s="16" t="s">
        <v>28</v>
      </c>
      <c r="Q318" s="19"/>
    </row>
    <row r="319" customFormat="false" ht="37" hidden="false" customHeight="true" outlineLevel="0" collapsed="false">
      <c r="A319" s="10" t="n">
        <v>316</v>
      </c>
      <c r="B319" s="17" t="s">
        <v>811</v>
      </c>
      <c r="C319" s="24" t="str">
        <f aca="false">IF(MOD(MID(E319,17,1),2)=1,"男","女")</f>
        <v>女</v>
      </c>
      <c r="D319" s="10" t="n">
        <f aca="true">YEAR(TODAY())-MID(E319,7,4)</f>
        <v>40</v>
      </c>
      <c r="E319" s="10" t="s">
        <v>812</v>
      </c>
      <c r="F319" s="14" t="str">
        <f aca="false">TEXT(MID(E319,7,8),"0-00-00")</f>
        <v>1986-10-20</v>
      </c>
      <c r="G319" s="34" t="s">
        <v>43</v>
      </c>
      <c r="H319" s="16" t="s">
        <v>416</v>
      </c>
      <c r="I319" s="17" t="s">
        <v>23</v>
      </c>
      <c r="J319" s="17" t="s">
        <v>1314</v>
      </c>
      <c r="K319" s="10" t="s">
        <v>1315</v>
      </c>
      <c r="L319" s="10" t="s">
        <v>1316</v>
      </c>
      <c r="M319" s="35" t="n">
        <v>70</v>
      </c>
      <c r="N319" s="16" t="s">
        <v>817</v>
      </c>
      <c r="O319" s="16" t="n">
        <v>13253730039</v>
      </c>
      <c r="P319" s="16" t="s">
        <v>28</v>
      </c>
      <c r="Q319" s="16"/>
    </row>
    <row r="320" customFormat="false" ht="37" hidden="false" customHeight="true" outlineLevel="0" collapsed="false">
      <c r="A320" s="10" t="n">
        <v>317</v>
      </c>
      <c r="B320" s="24" t="s">
        <v>1317</v>
      </c>
      <c r="C320" s="24" t="str">
        <f aca="false">IF(MOD(MID(E320,17,1),2)=1,"男","女")</f>
        <v>女</v>
      </c>
      <c r="D320" s="24" t="n">
        <f aca="true">YEAR(TODAY())-MID(E320,7,4)</f>
        <v>47</v>
      </c>
      <c r="E320" s="10" t="s">
        <v>1318</v>
      </c>
      <c r="F320" s="20" t="str">
        <f aca="false">TEXT(MID(E320,7,8),"0-00-00")</f>
        <v>1979-09-15</v>
      </c>
      <c r="G320" s="34" t="s">
        <v>43</v>
      </c>
      <c r="H320" s="16" t="s">
        <v>416</v>
      </c>
      <c r="I320" s="17" t="s">
        <v>23</v>
      </c>
      <c r="J320" s="17" t="s">
        <v>1314</v>
      </c>
      <c r="K320" s="10" t="s">
        <v>1315</v>
      </c>
      <c r="L320" s="10" t="s">
        <v>1319</v>
      </c>
      <c r="M320" s="35" t="n">
        <v>60</v>
      </c>
      <c r="N320" s="16" t="s">
        <v>1320</v>
      </c>
      <c r="O320" s="16" t="n">
        <v>18236836516</v>
      </c>
      <c r="P320" s="16" t="s">
        <v>28</v>
      </c>
      <c r="Q320" s="16"/>
    </row>
    <row r="321" customFormat="false" ht="37" hidden="false" customHeight="true" outlineLevel="0" collapsed="false">
      <c r="A321" s="10" t="n">
        <v>318</v>
      </c>
      <c r="B321" s="17" t="s">
        <v>1321</v>
      </c>
      <c r="C321" s="24" t="str">
        <f aca="false">IF(MOD(MID(E321,17,1),2)=1,"男","女")</f>
        <v>女</v>
      </c>
      <c r="D321" s="10" t="n">
        <f aca="true">YEAR(TODAY())-MID(E321,7,4)</f>
        <v>48</v>
      </c>
      <c r="E321" s="10" t="s">
        <v>1322</v>
      </c>
      <c r="F321" s="14" t="str">
        <f aca="false">TEXT(MID(E321,7,8),"0-00-00")</f>
        <v>1978-02-03</v>
      </c>
      <c r="G321" s="34" t="s">
        <v>43</v>
      </c>
      <c r="H321" s="16" t="s">
        <v>416</v>
      </c>
      <c r="I321" s="17" t="s">
        <v>23</v>
      </c>
      <c r="J321" s="17" t="s">
        <v>1314</v>
      </c>
      <c r="K321" s="10" t="s">
        <v>1315</v>
      </c>
      <c r="L321" s="10" t="s">
        <v>1323</v>
      </c>
      <c r="M321" s="35" t="n">
        <v>72</v>
      </c>
      <c r="N321" s="16" t="s">
        <v>1324</v>
      </c>
      <c r="O321" s="47" t="s">
        <v>1325</v>
      </c>
      <c r="P321" s="16" t="s">
        <v>28</v>
      </c>
      <c r="Q321" s="47"/>
    </row>
    <row r="322" customFormat="false" ht="37" hidden="false" customHeight="true" outlineLevel="0" collapsed="false">
      <c r="A322" s="10" t="n">
        <v>319</v>
      </c>
      <c r="B322" s="17" t="s">
        <v>830</v>
      </c>
      <c r="C322" s="24" t="str">
        <f aca="false">IF(MOD(MID(E322,17,1),2)=1,"男","女")</f>
        <v>女</v>
      </c>
      <c r="D322" s="10" t="n">
        <f aca="true">YEAR(TODAY())-MID(E322,7,4)</f>
        <v>39</v>
      </c>
      <c r="E322" s="10" t="s">
        <v>831</v>
      </c>
      <c r="F322" s="14" t="str">
        <f aca="false">TEXT(MID(E322,7,8),"0-00-00")</f>
        <v>1987-03-15</v>
      </c>
      <c r="G322" s="34" t="s">
        <v>43</v>
      </c>
      <c r="H322" s="16" t="s">
        <v>416</v>
      </c>
      <c r="I322" s="17" t="s">
        <v>23</v>
      </c>
      <c r="J322" s="17" t="s">
        <v>1314</v>
      </c>
      <c r="K322" s="10" t="s">
        <v>1315</v>
      </c>
      <c r="L322" s="10" t="s">
        <v>1326</v>
      </c>
      <c r="M322" s="35" t="n">
        <v>80</v>
      </c>
      <c r="N322" s="16" t="s">
        <v>833</v>
      </c>
      <c r="O322" s="47" t="n">
        <v>13733653955</v>
      </c>
      <c r="P322" s="16" t="s">
        <v>28</v>
      </c>
      <c r="Q322" s="47"/>
    </row>
    <row r="323" customFormat="false" ht="37" hidden="false" customHeight="true" outlineLevel="0" collapsed="false">
      <c r="A323" s="10" t="n">
        <v>320</v>
      </c>
      <c r="B323" s="17" t="s">
        <v>1327</v>
      </c>
      <c r="C323" s="24" t="str">
        <f aca="false">IF(MOD(MID(E323,17,1),2)=1,"男","女")</f>
        <v>女</v>
      </c>
      <c r="D323" s="10" t="n">
        <f aca="true">YEAR(TODAY())-MID(E323,7,4)</f>
        <v>46</v>
      </c>
      <c r="E323" s="10" t="s">
        <v>1328</v>
      </c>
      <c r="F323" s="14" t="str">
        <f aca="false">TEXT(MID(E323,7,8),"0-00-00")</f>
        <v>1980-07-16</v>
      </c>
      <c r="G323" s="34" t="s">
        <v>43</v>
      </c>
      <c r="H323" s="16" t="s">
        <v>416</v>
      </c>
      <c r="I323" s="17" t="s">
        <v>23</v>
      </c>
      <c r="J323" s="17" t="s">
        <v>1314</v>
      </c>
      <c r="K323" s="10" t="s">
        <v>1315</v>
      </c>
      <c r="L323" s="10" t="s">
        <v>1329</v>
      </c>
      <c r="M323" s="35" t="n">
        <v>68</v>
      </c>
      <c r="N323" s="16" t="s">
        <v>1330</v>
      </c>
      <c r="O323" s="47" t="n">
        <v>13383743967</v>
      </c>
      <c r="P323" s="16" t="s">
        <v>28</v>
      </c>
      <c r="Q323" s="47"/>
    </row>
    <row r="324" customFormat="false" ht="37" hidden="false" customHeight="true" outlineLevel="0" collapsed="false">
      <c r="A324" s="10" t="n">
        <v>321</v>
      </c>
      <c r="B324" s="17" t="s">
        <v>1331</v>
      </c>
      <c r="C324" s="24" t="str">
        <f aca="false">IF(MOD(MID(E324,17,1),2)=1,"男","女")</f>
        <v>女</v>
      </c>
      <c r="D324" s="10" t="n">
        <f aca="true">YEAR(TODAY())-MID(E324,7,4)</f>
        <v>42</v>
      </c>
      <c r="E324" s="10" t="s">
        <v>1332</v>
      </c>
      <c r="F324" s="14" t="str">
        <f aca="false">TEXT(MID(E324,7,8),"0-00-00")</f>
        <v>1984-06-10</v>
      </c>
      <c r="G324" s="34" t="s">
        <v>43</v>
      </c>
      <c r="H324" s="16" t="s">
        <v>416</v>
      </c>
      <c r="I324" s="17" t="s">
        <v>23</v>
      </c>
      <c r="J324" s="17" t="s">
        <v>1314</v>
      </c>
      <c r="K324" s="10" t="s">
        <v>1315</v>
      </c>
      <c r="L324" s="10" t="s">
        <v>1333</v>
      </c>
      <c r="M324" s="35" t="n">
        <v>65</v>
      </c>
      <c r="N324" s="16" t="s">
        <v>1334</v>
      </c>
      <c r="O324" s="47" t="n">
        <v>15936397267</v>
      </c>
      <c r="P324" s="16" t="s">
        <v>28</v>
      </c>
      <c r="Q324" s="47"/>
    </row>
    <row r="325" customFormat="false" ht="37" hidden="false" customHeight="true" outlineLevel="0" collapsed="false">
      <c r="A325" s="10" t="n">
        <v>322</v>
      </c>
      <c r="B325" s="17" t="s">
        <v>1335</v>
      </c>
      <c r="C325" s="24" t="str">
        <f aca="false">IF(MOD(MID(E325,17,1),2)=1,"男","女")</f>
        <v>女</v>
      </c>
      <c r="D325" s="10" t="n">
        <f aca="true">YEAR(TODAY())-MID(E325,7,4)</f>
        <v>39</v>
      </c>
      <c r="E325" s="10" t="s">
        <v>1336</v>
      </c>
      <c r="F325" s="14" t="str">
        <f aca="false">TEXT(MID(E325,7,8),"0-00-00")</f>
        <v>1987-09-20</v>
      </c>
      <c r="G325" s="34" t="s">
        <v>43</v>
      </c>
      <c r="H325" s="16" t="s">
        <v>416</v>
      </c>
      <c r="I325" s="17" t="s">
        <v>23</v>
      </c>
      <c r="J325" s="17" t="s">
        <v>1314</v>
      </c>
      <c r="K325" s="10" t="s">
        <v>1315</v>
      </c>
      <c r="L325" s="10" t="s">
        <v>1337</v>
      </c>
      <c r="M325" s="35" t="n">
        <v>69</v>
      </c>
      <c r="N325" s="16" t="s">
        <v>1338</v>
      </c>
      <c r="O325" s="47" t="n">
        <v>18337477555</v>
      </c>
      <c r="P325" s="16" t="s">
        <v>28</v>
      </c>
      <c r="Q325" s="47"/>
    </row>
    <row r="326" customFormat="false" ht="37" hidden="false" customHeight="true" outlineLevel="0" collapsed="false">
      <c r="A326" s="10" t="n">
        <v>323</v>
      </c>
      <c r="B326" s="38" t="s">
        <v>1339</v>
      </c>
      <c r="C326" s="24" t="str">
        <f aca="false">IF(MOD(MID(E326,17,1),2)=1,"男","女")</f>
        <v>女</v>
      </c>
      <c r="D326" s="10" t="n">
        <f aca="true">YEAR(TODAY())-MID(E326,7,4)</f>
        <v>50</v>
      </c>
      <c r="E326" s="37" t="s">
        <v>1340</v>
      </c>
      <c r="F326" s="14" t="str">
        <f aca="false">TEXT(MID(E326,7,8),"0-00-00")</f>
        <v>1976-06-13</v>
      </c>
      <c r="G326" s="34" t="s">
        <v>43</v>
      </c>
      <c r="H326" s="16" t="s">
        <v>416</v>
      </c>
      <c r="I326" s="17" t="s">
        <v>23</v>
      </c>
      <c r="J326" s="17" t="s">
        <v>1314</v>
      </c>
      <c r="K326" s="10" t="s">
        <v>1315</v>
      </c>
      <c r="L326" s="10" t="s">
        <v>1341</v>
      </c>
      <c r="M326" s="35" t="n">
        <v>70</v>
      </c>
      <c r="N326" s="38" t="s">
        <v>1342</v>
      </c>
      <c r="O326" s="47" t="n">
        <v>15837427793</v>
      </c>
      <c r="P326" s="16" t="s">
        <v>28</v>
      </c>
      <c r="Q326" s="47"/>
    </row>
    <row r="327" customFormat="false" ht="37" hidden="false" customHeight="true" outlineLevel="0" collapsed="false">
      <c r="A327" s="10" t="n">
        <v>324</v>
      </c>
      <c r="B327" s="17" t="s">
        <v>1343</v>
      </c>
      <c r="C327" s="24" t="str">
        <f aca="false">IF(MOD(MID(E327,17,1),2)=1,"男","女")</f>
        <v>女</v>
      </c>
      <c r="D327" s="10" t="n">
        <f aca="true">YEAR(TODAY())-MID(E327,7,4)</f>
        <v>36</v>
      </c>
      <c r="E327" s="10" t="s">
        <v>1344</v>
      </c>
      <c r="F327" s="14" t="str">
        <f aca="false">TEXT(MID(E327,7,8),"0-00-00")</f>
        <v>1990-08-17</v>
      </c>
      <c r="G327" s="34" t="s">
        <v>21</v>
      </c>
      <c r="H327" s="16" t="s">
        <v>416</v>
      </c>
      <c r="I327" s="17" t="s">
        <v>23</v>
      </c>
      <c r="J327" s="17" t="s">
        <v>1314</v>
      </c>
      <c r="K327" s="10" t="s">
        <v>1315</v>
      </c>
      <c r="L327" s="10" t="s">
        <v>1345</v>
      </c>
      <c r="M327" s="35" t="n">
        <v>64</v>
      </c>
      <c r="N327" s="38" t="s">
        <v>848</v>
      </c>
      <c r="O327" s="47" t="n">
        <v>17352570070</v>
      </c>
      <c r="P327" s="16" t="s">
        <v>28</v>
      </c>
      <c r="Q327" s="47"/>
    </row>
    <row r="328" customFormat="false" ht="37" hidden="false" customHeight="true" outlineLevel="0" collapsed="false">
      <c r="A328" s="10" t="n">
        <v>325</v>
      </c>
      <c r="B328" s="17" t="s">
        <v>861</v>
      </c>
      <c r="C328" s="24" t="str">
        <f aca="false">IF(MOD(MID(E328,17,1),2)=1,"男","女")</f>
        <v>女</v>
      </c>
      <c r="D328" s="10" t="n">
        <f aca="true">YEAR(TODAY())-MID(E328,7,4)</f>
        <v>56</v>
      </c>
      <c r="E328" s="10" t="s">
        <v>862</v>
      </c>
      <c r="F328" s="14" t="str">
        <f aca="false">TEXT(MID(E328,7,8),"0-00-00")</f>
        <v>1970-02-08</v>
      </c>
      <c r="G328" s="34" t="s">
        <v>43</v>
      </c>
      <c r="H328" s="16" t="s">
        <v>416</v>
      </c>
      <c r="I328" s="17" t="s">
        <v>23</v>
      </c>
      <c r="J328" s="17" t="s">
        <v>1314</v>
      </c>
      <c r="K328" s="10" t="s">
        <v>1315</v>
      </c>
      <c r="L328" s="10" t="s">
        <v>1346</v>
      </c>
      <c r="M328" s="10" t="n">
        <v>75</v>
      </c>
      <c r="N328" s="48" t="s">
        <v>265</v>
      </c>
      <c r="O328" s="47" t="n">
        <v>18903747448</v>
      </c>
      <c r="P328" s="16" t="s">
        <v>28</v>
      </c>
      <c r="Q328" s="47"/>
    </row>
    <row r="329" customFormat="false" ht="37" hidden="false" customHeight="true" outlineLevel="0" collapsed="false">
      <c r="A329" s="10" t="n">
        <v>326</v>
      </c>
      <c r="B329" s="17" t="s">
        <v>1347</v>
      </c>
      <c r="C329" s="24" t="str">
        <f aca="false">IF(MOD(MID(E329,17,1),2)=1,"男","女")</f>
        <v>女</v>
      </c>
      <c r="D329" s="10" t="n">
        <f aca="true">YEAR(TODAY())-MID(E329,7,4)</f>
        <v>34</v>
      </c>
      <c r="E329" s="10" t="s">
        <v>1348</v>
      </c>
      <c r="F329" s="14" t="str">
        <f aca="false">TEXT(MID(E329,7,8),"0-00-00")</f>
        <v>1992-11-09</v>
      </c>
      <c r="G329" s="34" t="s">
        <v>21</v>
      </c>
      <c r="H329" s="16" t="s">
        <v>416</v>
      </c>
      <c r="I329" s="17" t="s">
        <v>23</v>
      </c>
      <c r="J329" s="17" t="s">
        <v>1314</v>
      </c>
      <c r="K329" s="10" t="s">
        <v>1315</v>
      </c>
      <c r="L329" s="10" t="s">
        <v>1349</v>
      </c>
      <c r="M329" s="35" t="n">
        <v>78</v>
      </c>
      <c r="N329" s="17" t="s">
        <v>1350</v>
      </c>
      <c r="O329" s="47" t="n">
        <v>15238001581</v>
      </c>
      <c r="P329" s="16" t="s">
        <v>28</v>
      </c>
      <c r="Q329" s="47"/>
    </row>
    <row r="330" customFormat="false" ht="37" hidden="false" customHeight="true" outlineLevel="0" collapsed="false">
      <c r="A330" s="10" t="n">
        <v>327</v>
      </c>
      <c r="B330" s="17" t="s">
        <v>1351</v>
      </c>
      <c r="C330" s="24" t="str">
        <f aca="false">IF(MOD(MID(E330,17,1),2)=1,"男","女")</f>
        <v>女</v>
      </c>
      <c r="D330" s="10" t="n">
        <f aca="true">YEAR(TODAY())-MID(E330,7,4)</f>
        <v>29</v>
      </c>
      <c r="E330" s="10" t="s">
        <v>1352</v>
      </c>
      <c r="F330" s="14" t="str">
        <f aca="false">TEXT(MID(E330,7,8),"0-00-00")</f>
        <v>1997-11-08</v>
      </c>
      <c r="G330" s="34" t="s">
        <v>21</v>
      </c>
      <c r="H330" s="16" t="s">
        <v>416</v>
      </c>
      <c r="I330" s="17" t="s">
        <v>23</v>
      </c>
      <c r="J330" s="17" t="s">
        <v>1314</v>
      </c>
      <c r="K330" s="10" t="s">
        <v>1315</v>
      </c>
      <c r="L330" s="10" t="s">
        <v>1353</v>
      </c>
      <c r="M330" s="35" t="n">
        <v>70</v>
      </c>
      <c r="N330" s="16" t="s">
        <v>1354</v>
      </c>
      <c r="O330" s="47" t="n">
        <v>18749568567</v>
      </c>
      <c r="P330" s="16" t="s">
        <v>28</v>
      </c>
      <c r="Q330" s="47"/>
    </row>
    <row r="331" customFormat="false" ht="37" hidden="false" customHeight="true" outlineLevel="0" collapsed="false">
      <c r="A331" s="10" t="n">
        <v>328</v>
      </c>
      <c r="B331" s="17" t="s">
        <v>1355</v>
      </c>
      <c r="C331" s="24" t="str">
        <f aca="false">IF(MOD(MID(E331,17,1),2)=1,"男","女")</f>
        <v>女</v>
      </c>
      <c r="D331" s="10" t="n">
        <f aca="true">YEAR(TODAY())-MID(E331,7,4)</f>
        <v>41</v>
      </c>
      <c r="E331" s="10" t="s">
        <v>1356</v>
      </c>
      <c r="F331" s="14" t="str">
        <f aca="false">TEXT(MID(E331,7,8),"0-00-00")</f>
        <v>1985-10-31</v>
      </c>
      <c r="G331" s="34" t="s">
        <v>43</v>
      </c>
      <c r="H331" s="16" t="s">
        <v>416</v>
      </c>
      <c r="I331" s="17" t="s">
        <v>23</v>
      </c>
      <c r="J331" s="17" t="s">
        <v>1314</v>
      </c>
      <c r="K331" s="10" t="s">
        <v>1315</v>
      </c>
      <c r="L331" s="10" t="s">
        <v>1357</v>
      </c>
      <c r="M331" s="35" t="n">
        <v>60</v>
      </c>
      <c r="N331" s="16" t="s">
        <v>878</v>
      </c>
      <c r="O331" s="47" t="n">
        <v>13271280176</v>
      </c>
      <c r="P331" s="16" t="s">
        <v>28</v>
      </c>
      <c r="Q331" s="47"/>
    </row>
    <row r="332" customFormat="false" ht="37" hidden="false" customHeight="true" outlineLevel="0" collapsed="false">
      <c r="A332" s="10" t="n">
        <v>329</v>
      </c>
      <c r="B332" s="17" t="s">
        <v>1358</v>
      </c>
      <c r="C332" s="24" t="str">
        <f aca="false">IF(MOD(MID(E332,17,1),2)=1,"男","女")</f>
        <v>女</v>
      </c>
      <c r="D332" s="10" t="n">
        <f aca="true">YEAR(TODAY())-MID(E332,7,4)</f>
        <v>52</v>
      </c>
      <c r="E332" s="10" t="s">
        <v>1359</v>
      </c>
      <c r="F332" s="14" t="str">
        <f aca="false">TEXT(MID(E332,7,8),"0-00-00")</f>
        <v>1974-10-08</v>
      </c>
      <c r="G332" s="34" t="s">
        <v>43</v>
      </c>
      <c r="H332" s="16" t="s">
        <v>416</v>
      </c>
      <c r="I332" s="17" t="s">
        <v>23</v>
      </c>
      <c r="J332" s="17" t="s">
        <v>1314</v>
      </c>
      <c r="K332" s="10" t="s">
        <v>1315</v>
      </c>
      <c r="L332" s="10" t="s">
        <v>1360</v>
      </c>
      <c r="M332" s="35" t="n">
        <v>67</v>
      </c>
      <c r="N332" s="16" t="s">
        <v>304</v>
      </c>
      <c r="O332" s="47" t="n">
        <v>18623806022</v>
      </c>
      <c r="P332" s="16" t="s">
        <v>28</v>
      </c>
      <c r="Q332" s="47"/>
    </row>
    <row r="333" customFormat="false" ht="37" hidden="false" customHeight="true" outlineLevel="0" collapsed="false">
      <c r="A333" s="10" t="n">
        <v>330</v>
      </c>
      <c r="B333" s="17" t="s">
        <v>875</v>
      </c>
      <c r="C333" s="24" t="str">
        <f aca="false">IF(MOD(MID(E333,17,1),2)=1,"男","女")</f>
        <v>女</v>
      </c>
      <c r="D333" s="10" t="n">
        <f aca="true">YEAR(TODAY())-MID(E333,7,4)</f>
        <v>37</v>
      </c>
      <c r="E333" s="10" t="s">
        <v>876</v>
      </c>
      <c r="F333" s="14" t="str">
        <f aca="false">TEXT(MID(E333,7,8),"0-00-00")</f>
        <v>1989-07-20</v>
      </c>
      <c r="G333" s="34" t="s">
        <v>21</v>
      </c>
      <c r="H333" s="16" t="s">
        <v>416</v>
      </c>
      <c r="I333" s="17" t="s">
        <v>23</v>
      </c>
      <c r="J333" s="17" t="s">
        <v>1314</v>
      </c>
      <c r="K333" s="10" t="s">
        <v>1315</v>
      </c>
      <c r="L333" s="10" t="s">
        <v>1361</v>
      </c>
      <c r="M333" s="35" t="n">
        <v>75</v>
      </c>
      <c r="N333" s="16" t="s">
        <v>878</v>
      </c>
      <c r="O333" s="47" t="n">
        <v>15838187946</v>
      </c>
      <c r="P333" s="16" t="s">
        <v>28</v>
      </c>
      <c r="Q333" s="47"/>
    </row>
    <row r="334" customFormat="false" ht="37" hidden="false" customHeight="true" outlineLevel="0" collapsed="false">
      <c r="A334" s="10" t="n">
        <v>331</v>
      </c>
      <c r="B334" s="17" t="s">
        <v>1362</v>
      </c>
      <c r="C334" s="24" t="str">
        <f aca="false">IF(MOD(MID(E334,17,1),2)=1,"男","女")</f>
        <v>女</v>
      </c>
      <c r="D334" s="10" t="n">
        <f aca="true">YEAR(TODAY())-MID(E334,7,4)</f>
        <v>38</v>
      </c>
      <c r="E334" s="10" t="s">
        <v>1363</v>
      </c>
      <c r="F334" s="14" t="str">
        <f aca="false">TEXT(MID(E334,7,8),"0-00-00")</f>
        <v>1988-10-18</v>
      </c>
      <c r="G334" s="34" t="s">
        <v>21</v>
      </c>
      <c r="H334" s="16" t="s">
        <v>416</v>
      </c>
      <c r="I334" s="17" t="s">
        <v>23</v>
      </c>
      <c r="J334" s="17" t="s">
        <v>1314</v>
      </c>
      <c r="K334" s="10" t="s">
        <v>1315</v>
      </c>
      <c r="L334" s="10" t="s">
        <v>1364</v>
      </c>
      <c r="M334" s="35" t="n">
        <v>70</v>
      </c>
      <c r="N334" s="16" t="s">
        <v>1365</v>
      </c>
      <c r="O334" s="47" t="n">
        <v>13409356867</v>
      </c>
      <c r="P334" s="16" t="s">
        <v>28</v>
      </c>
      <c r="Q334" s="47"/>
    </row>
    <row r="335" customFormat="false" ht="37" hidden="false" customHeight="true" outlineLevel="0" collapsed="false">
      <c r="A335" s="10" t="n">
        <v>332</v>
      </c>
      <c r="B335" s="17" t="s">
        <v>1366</v>
      </c>
      <c r="C335" s="24" t="str">
        <f aca="false">IF(MOD(MID(E335,17,1),2)=1,"男","女")</f>
        <v>女</v>
      </c>
      <c r="D335" s="10" t="n">
        <f aca="true">YEAR(TODAY())-MID(E335,7,4)</f>
        <v>35</v>
      </c>
      <c r="E335" s="10" t="s">
        <v>1367</v>
      </c>
      <c r="F335" s="14" t="str">
        <f aca="false">TEXT(MID(E335,7,8),"0-00-00")</f>
        <v>1991-10-02</v>
      </c>
      <c r="G335" s="34" t="s">
        <v>21</v>
      </c>
      <c r="H335" s="16" t="s">
        <v>416</v>
      </c>
      <c r="I335" s="17" t="s">
        <v>23</v>
      </c>
      <c r="J335" s="17" t="s">
        <v>1314</v>
      </c>
      <c r="K335" s="10" t="s">
        <v>1315</v>
      </c>
      <c r="L335" s="10" t="s">
        <v>1368</v>
      </c>
      <c r="M335" s="35" t="n">
        <v>67</v>
      </c>
      <c r="N335" s="16" t="s">
        <v>1369</v>
      </c>
      <c r="O335" s="47" t="n">
        <v>18539429998</v>
      </c>
      <c r="P335" s="16" t="s">
        <v>28</v>
      </c>
      <c r="Q335" s="47"/>
    </row>
    <row r="336" customFormat="false" ht="37" hidden="false" customHeight="true" outlineLevel="0" collapsed="false">
      <c r="A336" s="10" t="n">
        <v>333</v>
      </c>
      <c r="B336" s="17" t="s">
        <v>1370</v>
      </c>
      <c r="C336" s="24" t="str">
        <f aca="false">IF(MOD(MID(E336,17,1),2)=1,"男","女")</f>
        <v>女</v>
      </c>
      <c r="D336" s="10" t="n">
        <f aca="true">YEAR(TODAY())-MID(E336,7,4)</f>
        <v>36</v>
      </c>
      <c r="E336" s="10" t="s">
        <v>1371</v>
      </c>
      <c r="F336" s="14" t="str">
        <f aca="false">TEXT(MID(E336,7,8),"0-00-00")</f>
        <v>1990-10-04</v>
      </c>
      <c r="G336" s="34" t="s">
        <v>21</v>
      </c>
      <c r="H336" s="16" t="s">
        <v>416</v>
      </c>
      <c r="I336" s="17" t="s">
        <v>23</v>
      </c>
      <c r="J336" s="17" t="s">
        <v>1314</v>
      </c>
      <c r="K336" s="10" t="s">
        <v>1315</v>
      </c>
      <c r="L336" s="10" t="s">
        <v>1372</v>
      </c>
      <c r="M336" s="35" t="n">
        <v>64</v>
      </c>
      <c r="N336" s="16" t="s">
        <v>1373</v>
      </c>
      <c r="O336" s="47" t="n">
        <v>15237429065</v>
      </c>
      <c r="P336" s="16" t="s">
        <v>28</v>
      </c>
      <c r="Q336" s="47"/>
    </row>
    <row r="337" customFormat="false" ht="37" hidden="false" customHeight="true" outlineLevel="0" collapsed="false">
      <c r="A337" s="10" t="n">
        <v>334</v>
      </c>
      <c r="B337" s="17" t="s">
        <v>1374</v>
      </c>
      <c r="C337" s="24" t="str">
        <f aca="false">IF(MOD(MID(E337,17,1),2)=1,"男","女")</f>
        <v>女</v>
      </c>
      <c r="D337" s="10" t="n">
        <f aca="true">YEAR(TODAY())-MID(E337,7,4)</f>
        <v>44</v>
      </c>
      <c r="E337" s="10" t="s">
        <v>1375</v>
      </c>
      <c r="F337" s="14" t="str">
        <f aca="false">TEXT(MID(E337,7,8),"0-00-00")</f>
        <v>1982-11-09</v>
      </c>
      <c r="G337" s="34" t="s">
        <v>43</v>
      </c>
      <c r="H337" s="16" t="s">
        <v>416</v>
      </c>
      <c r="I337" s="17" t="s">
        <v>23</v>
      </c>
      <c r="J337" s="17" t="s">
        <v>1314</v>
      </c>
      <c r="K337" s="10" t="s">
        <v>1315</v>
      </c>
      <c r="L337" s="10" t="s">
        <v>1376</v>
      </c>
      <c r="M337" s="35" t="n">
        <v>68</v>
      </c>
      <c r="N337" s="16" t="s">
        <v>1377</v>
      </c>
      <c r="O337" s="47" t="n">
        <v>13569917077</v>
      </c>
      <c r="P337" s="16" t="s">
        <v>28</v>
      </c>
      <c r="Q337" s="47"/>
    </row>
    <row r="338" customFormat="false" ht="37" hidden="false" customHeight="true" outlineLevel="0" collapsed="false">
      <c r="A338" s="10" t="n">
        <v>335</v>
      </c>
      <c r="B338" s="17" t="s">
        <v>1378</v>
      </c>
      <c r="C338" s="24" t="str">
        <f aca="false">IF(MOD(MID(E338,17,1),2)=1,"男","女")</f>
        <v>女</v>
      </c>
      <c r="D338" s="10" t="n">
        <f aca="true">YEAR(TODAY())-MID(E338,7,4)</f>
        <v>48</v>
      </c>
      <c r="E338" s="10" t="s">
        <v>1379</v>
      </c>
      <c r="F338" s="14" t="str">
        <f aca="false">TEXT(MID(E338,7,8),"0-00-00")</f>
        <v>1978-06-14</v>
      </c>
      <c r="G338" s="34" t="s">
        <v>43</v>
      </c>
      <c r="H338" s="16" t="s">
        <v>416</v>
      </c>
      <c r="I338" s="17" t="s">
        <v>23</v>
      </c>
      <c r="J338" s="17" t="s">
        <v>1314</v>
      </c>
      <c r="K338" s="10" t="s">
        <v>1315</v>
      </c>
      <c r="L338" s="10" t="s">
        <v>1380</v>
      </c>
      <c r="M338" s="35" t="n">
        <v>61</v>
      </c>
      <c r="N338" s="16" t="s">
        <v>1381</v>
      </c>
      <c r="O338" s="47" t="n">
        <v>15038940622</v>
      </c>
      <c r="P338" s="16" t="s">
        <v>28</v>
      </c>
      <c r="Q338" s="47"/>
    </row>
    <row r="339" customFormat="false" ht="37" hidden="false" customHeight="true" outlineLevel="0" collapsed="false">
      <c r="A339" s="10" t="n">
        <v>336</v>
      </c>
      <c r="B339" s="17" t="s">
        <v>1382</v>
      </c>
      <c r="C339" s="24" t="str">
        <f aca="false">IF(MOD(MID(E339,17,1),2)=1,"男","女")</f>
        <v>女</v>
      </c>
      <c r="D339" s="10" t="n">
        <f aca="true">YEAR(TODAY())-MID(E339,7,4)</f>
        <v>40</v>
      </c>
      <c r="E339" s="10" t="s">
        <v>1383</v>
      </c>
      <c r="F339" s="14" t="str">
        <f aca="false">TEXT(MID(E339,7,8),"0-00-00")</f>
        <v>1986-03-14</v>
      </c>
      <c r="G339" s="34" t="s">
        <v>43</v>
      </c>
      <c r="H339" s="16" t="s">
        <v>416</v>
      </c>
      <c r="I339" s="17" t="s">
        <v>23</v>
      </c>
      <c r="J339" s="17" t="s">
        <v>1314</v>
      </c>
      <c r="K339" s="10" t="s">
        <v>1315</v>
      </c>
      <c r="L339" s="10" t="s">
        <v>1384</v>
      </c>
      <c r="M339" s="35" t="n">
        <v>65</v>
      </c>
      <c r="N339" s="16" t="s">
        <v>1385</v>
      </c>
      <c r="O339" s="47" t="n">
        <v>13273878293</v>
      </c>
      <c r="P339" s="16" t="s">
        <v>28</v>
      </c>
      <c r="Q339" s="47"/>
    </row>
    <row r="340" customFormat="false" ht="37" hidden="false" customHeight="true" outlineLevel="0" collapsed="false">
      <c r="A340" s="10" t="n">
        <v>337</v>
      </c>
      <c r="B340" s="17" t="s">
        <v>1386</v>
      </c>
      <c r="C340" s="24" t="str">
        <f aca="false">IF(MOD(MID(E340,17,1),2)=1,"男","女")</f>
        <v>女</v>
      </c>
      <c r="D340" s="10" t="n">
        <f aca="true">YEAR(TODAY())-MID(E340,7,4)</f>
        <v>39</v>
      </c>
      <c r="E340" s="10" t="s">
        <v>1387</v>
      </c>
      <c r="F340" s="14" t="str">
        <f aca="false">TEXT(MID(E340,7,8),"0-00-00")</f>
        <v>1987-05-25</v>
      </c>
      <c r="G340" s="34" t="s">
        <v>43</v>
      </c>
      <c r="H340" s="16" t="s">
        <v>416</v>
      </c>
      <c r="I340" s="17" t="s">
        <v>23</v>
      </c>
      <c r="J340" s="17" t="s">
        <v>1314</v>
      </c>
      <c r="K340" s="10" t="s">
        <v>1315</v>
      </c>
      <c r="L340" s="10" t="s">
        <v>1388</v>
      </c>
      <c r="M340" s="35" t="n">
        <v>69</v>
      </c>
      <c r="N340" s="16" t="s">
        <v>1389</v>
      </c>
      <c r="O340" s="47" t="n">
        <v>15994096601</v>
      </c>
      <c r="P340" s="16" t="s">
        <v>28</v>
      </c>
      <c r="Q340" s="47"/>
    </row>
    <row r="341" customFormat="false" ht="37" hidden="false" customHeight="true" outlineLevel="0" collapsed="false">
      <c r="A341" s="10" t="n">
        <v>338</v>
      </c>
      <c r="B341" s="17" t="s">
        <v>1390</v>
      </c>
      <c r="C341" s="24" t="str">
        <f aca="false">IF(MOD(MID(E341,17,1),2)=1,"男","女")</f>
        <v>女</v>
      </c>
      <c r="D341" s="10" t="n">
        <f aca="true">YEAR(TODAY())-MID(E341,7,4)</f>
        <v>39</v>
      </c>
      <c r="E341" s="10" t="s">
        <v>1391</v>
      </c>
      <c r="F341" s="14" t="str">
        <f aca="false">TEXT(MID(E341,7,8),"0-00-00")</f>
        <v>1987-10-21</v>
      </c>
      <c r="G341" s="34" t="s">
        <v>43</v>
      </c>
      <c r="H341" s="16" t="s">
        <v>416</v>
      </c>
      <c r="I341" s="17" t="s">
        <v>23</v>
      </c>
      <c r="J341" s="17" t="s">
        <v>1314</v>
      </c>
      <c r="K341" s="10" t="s">
        <v>1315</v>
      </c>
      <c r="L341" s="10" t="s">
        <v>1392</v>
      </c>
      <c r="M341" s="35" t="n">
        <v>73</v>
      </c>
      <c r="N341" s="16" t="s">
        <v>1393</v>
      </c>
      <c r="O341" s="47" t="n">
        <v>15175063758</v>
      </c>
      <c r="P341" s="16" t="s">
        <v>28</v>
      </c>
      <c r="Q341" s="47"/>
    </row>
    <row r="342" customFormat="false" ht="37" hidden="false" customHeight="true" outlineLevel="0" collapsed="false">
      <c r="A342" s="10" t="n">
        <v>339</v>
      </c>
      <c r="B342" s="17" t="s">
        <v>1394</v>
      </c>
      <c r="C342" s="24" t="str">
        <f aca="false">IF(MOD(MID(E342,17,1),2)=1,"男","女")</f>
        <v>女</v>
      </c>
      <c r="D342" s="10" t="n">
        <f aca="true">YEAR(TODAY())-MID(E342,7,4)</f>
        <v>41</v>
      </c>
      <c r="E342" s="10" t="s">
        <v>1395</v>
      </c>
      <c r="F342" s="14" t="str">
        <f aca="false">TEXT(MID(E342,7,8),"0-00-00")</f>
        <v>1985-06-14</v>
      </c>
      <c r="G342" s="34" t="s">
        <v>43</v>
      </c>
      <c r="H342" s="16" t="s">
        <v>416</v>
      </c>
      <c r="I342" s="17" t="s">
        <v>23</v>
      </c>
      <c r="J342" s="17" t="s">
        <v>1314</v>
      </c>
      <c r="K342" s="10" t="s">
        <v>1315</v>
      </c>
      <c r="L342" s="10" t="s">
        <v>1396</v>
      </c>
      <c r="M342" s="35" t="n">
        <v>64</v>
      </c>
      <c r="N342" s="16" t="s">
        <v>1397</v>
      </c>
      <c r="O342" s="47" t="n">
        <v>15038932182</v>
      </c>
      <c r="P342" s="16" t="s">
        <v>28</v>
      </c>
      <c r="Q342" s="47"/>
    </row>
    <row r="343" customFormat="false" ht="37" hidden="false" customHeight="true" outlineLevel="0" collapsed="false">
      <c r="A343" s="10" t="n">
        <v>340</v>
      </c>
      <c r="B343" s="17" t="s">
        <v>918</v>
      </c>
      <c r="C343" s="24" t="str">
        <f aca="false">IF(MOD(MID(E343,17,1),2)=1,"男","女")</f>
        <v>男</v>
      </c>
      <c r="D343" s="10" t="n">
        <f aca="true">YEAR(TODAY())-MID(E343,7,4)</f>
        <v>41</v>
      </c>
      <c r="E343" s="10" t="s">
        <v>919</v>
      </c>
      <c r="F343" s="14" t="str">
        <f aca="false">TEXT(MID(E343,7,8),"0-00-00")</f>
        <v>1985-02-28</v>
      </c>
      <c r="G343" s="34" t="s">
        <v>43</v>
      </c>
      <c r="H343" s="16" t="s">
        <v>416</v>
      </c>
      <c r="I343" s="17" t="s">
        <v>23</v>
      </c>
      <c r="J343" s="17" t="s">
        <v>1314</v>
      </c>
      <c r="K343" s="10" t="s">
        <v>1315</v>
      </c>
      <c r="L343" s="10" t="s">
        <v>1398</v>
      </c>
      <c r="M343" s="35" t="n">
        <v>64</v>
      </c>
      <c r="N343" s="16" t="s">
        <v>878</v>
      </c>
      <c r="O343" s="47" t="n">
        <v>13598952508</v>
      </c>
      <c r="P343" s="16" t="s">
        <v>28</v>
      </c>
      <c r="Q343" s="47"/>
    </row>
    <row r="344" customFormat="false" ht="37" hidden="false" customHeight="true" outlineLevel="0" collapsed="false">
      <c r="A344" s="10" t="n">
        <v>341</v>
      </c>
      <c r="B344" s="17" t="s">
        <v>1399</v>
      </c>
      <c r="C344" s="24" t="str">
        <f aca="false">IF(MOD(MID(E344,17,1),2)=1,"男","女")</f>
        <v>女</v>
      </c>
      <c r="D344" s="10" t="n">
        <f aca="true">YEAR(TODAY())-MID(E344,7,4)</f>
        <v>40</v>
      </c>
      <c r="E344" s="10" t="s">
        <v>1400</v>
      </c>
      <c r="F344" s="14" t="str">
        <f aca="false">TEXT(MID(E344,7,8),"0-00-00")</f>
        <v>1986-12-25</v>
      </c>
      <c r="G344" s="34" t="s">
        <v>43</v>
      </c>
      <c r="H344" s="16" t="s">
        <v>416</v>
      </c>
      <c r="I344" s="17" t="s">
        <v>23</v>
      </c>
      <c r="J344" s="17" t="s">
        <v>1314</v>
      </c>
      <c r="K344" s="10" t="s">
        <v>1315</v>
      </c>
      <c r="L344" s="10" t="s">
        <v>1401</v>
      </c>
      <c r="M344" s="35" t="n">
        <v>67</v>
      </c>
      <c r="N344" s="16" t="s">
        <v>1402</v>
      </c>
      <c r="O344" s="47" t="n">
        <v>15012554835</v>
      </c>
      <c r="P344" s="16" t="s">
        <v>28</v>
      </c>
      <c r="Q344" s="47"/>
    </row>
    <row r="345" customFormat="false" ht="37" hidden="false" customHeight="true" outlineLevel="0" collapsed="false">
      <c r="A345" s="10" t="n">
        <v>342</v>
      </c>
      <c r="B345" s="17" t="s">
        <v>1403</v>
      </c>
      <c r="C345" s="24" t="str">
        <f aca="false">IF(MOD(MID(E345,17,1),2)=1,"男","女")</f>
        <v>女</v>
      </c>
      <c r="D345" s="10" t="n">
        <f aca="true">YEAR(TODAY())-MID(E345,7,4)</f>
        <v>52</v>
      </c>
      <c r="E345" s="10" t="s">
        <v>1404</v>
      </c>
      <c r="F345" s="14" t="str">
        <f aca="false">TEXT(MID(E345,7,8),"0-00-00")</f>
        <v>1974-06-20</v>
      </c>
      <c r="G345" s="34" t="s">
        <v>43</v>
      </c>
      <c r="H345" s="16" t="s">
        <v>416</v>
      </c>
      <c r="I345" s="17" t="s">
        <v>23</v>
      </c>
      <c r="J345" s="17" t="s">
        <v>1314</v>
      </c>
      <c r="K345" s="10" t="s">
        <v>1315</v>
      </c>
      <c r="L345" s="10" t="s">
        <v>1405</v>
      </c>
      <c r="M345" s="35" t="n">
        <v>61</v>
      </c>
      <c r="N345" s="16" t="s">
        <v>1406</v>
      </c>
      <c r="O345" s="47" t="n">
        <v>18737412251</v>
      </c>
      <c r="P345" s="16" t="s">
        <v>28</v>
      </c>
      <c r="Q345" s="47"/>
    </row>
    <row r="346" customFormat="false" ht="37" hidden="false" customHeight="true" outlineLevel="0" collapsed="false">
      <c r="A346" s="10" t="n">
        <v>343</v>
      </c>
      <c r="B346" s="17" t="s">
        <v>1407</v>
      </c>
      <c r="C346" s="24" t="str">
        <f aca="false">IF(MOD(MID(E346,17,1),2)=1,"男","女")</f>
        <v>男</v>
      </c>
      <c r="D346" s="10" t="n">
        <f aca="true">YEAR(TODAY())-MID(E346,7,4)</f>
        <v>52</v>
      </c>
      <c r="E346" s="10" t="s">
        <v>1408</v>
      </c>
      <c r="F346" s="14" t="str">
        <f aca="false">TEXT(MID(E346,7,8),"0-00-00")</f>
        <v>1974-12-25</v>
      </c>
      <c r="G346" s="34" t="s">
        <v>43</v>
      </c>
      <c r="H346" s="16" t="s">
        <v>416</v>
      </c>
      <c r="I346" s="17" t="s">
        <v>23</v>
      </c>
      <c r="J346" s="17" t="s">
        <v>1314</v>
      </c>
      <c r="K346" s="10" t="s">
        <v>1315</v>
      </c>
      <c r="L346" s="10" t="s">
        <v>1409</v>
      </c>
      <c r="M346" s="35" t="n">
        <v>69</v>
      </c>
      <c r="N346" s="16" t="s">
        <v>1410</v>
      </c>
      <c r="O346" s="47" t="n">
        <v>18637415002</v>
      </c>
      <c r="P346" s="16" t="s">
        <v>28</v>
      </c>
      <c r="Q346" s="47"/>
    </row>
    <row r="347" customFormat="false" ht="37" hidden="false" customHeight="true" outlineLevel="0" collapsed="false">
      <c r="A347" s="10" t="n">
        <v>344</v>
      </c>
      <c r="B347" s="17" t="s">
        <v>1411</v>
      </c>
      <c r="C347" s="24" t="str">
        <f aca="false">IF(MOD(MID(E347,17,1),2)=1,"男","女")</f>
        <v>女</v>
      </c>
      <c r="D347" s="10" t="n">
        <f aca="true">YEAR(TODAY())-MID(E347,7,4)</f>
        <v>43</v>
      </c>
      <c r="E347" s="10" t="s">
        <v>1412</v>
      </c>
      <c r="F347" s="14" t="str">
        <f aca="false">TEXT(MID(E347,7,8),"0-00-00")</f>
        <v>1983-12-20</v>
      </c>
      <c r="G347" s="34" t="s">
        <v>43</v>
      </c>
      <c r="H347" s="16" t="s">
        <v>416</v>
      </c>
      <c r="I347" s="17" t="s">
        <v>23</v>
      </c>
      <c r="J347" s="17" t="s">
        <v>1314</v>
      </c>
      <c r="K347" s="10" t="s">
        <v>1315</v>
      </c>
      <c r="L347" s="10" t="s">
        <v>1413</v>
      </c>
      <c r="M347" s="35" t="n">
        <v>64</v>
      </c>
      <c r="N347" s="16" t="s">
        <v>1414</v>
      </c>
      <c r="O347" s="47" t="n">
        <v>13733667168</v>
      </c>
      <c r="P347" s="16" t="s">
        <v>28</v>
      </c>
      <c r="Q347" s="47"/>
    </row>
    <row r="348" customFormat="false" ht="37" hidden="false" customHeight="true" outlineLevel="0" collapsed="false">
      <c r="A348" s="10" t="n">
        <v>345</v>
      </c>
      <c r="B348" s="17" t="s">
        <v>1415</v>
      </c>
      <c r="C348" s="24" t="str">
        <f aca="false">IF(MOD(MID(E348,17,1),2)=1,"男","女")</f>
        <v>女</v>
      </c>
      <c r="D348" s="10" t="n">
        <f aca="true">YEAR(TODAY())-MID(E348,7,4)</f>
        <v>55</v>
      </c>
      <c r="E348" s="10" t="s">
        <v>1416</v>
      </c>
      <c r="F348" s="14" t="str">
        <f aca="false">TEXT(MID(E348,7,8),"0-00-00")</f>
        <v>1971-07-16</v>
      </c>
      <c r="G348" s="34" t="s">
        <v>43</v>
      </c>
      <c r="H348" s="16" t="s">
        <v>416</v>
      </c>
      <c r="I348" s="17" t="s">
        <v>23</v>
      </c>
      <c r="J348" s="17" t="s">
        <v>1314</v>
      </c>
      <c r="K348" s="10" t="s">
        <v>1315</v>
      </c>
      <c r="L348" s="10" t="s">
        <v>1417</v>
      </c>
      <c r="M348" s="35" t="n">
        <v>65</v>
      </c>
      <c r="N348" s="16" t="s">
        <v>1418</v>
      </c>
      <c r="O348" s="47" t="n">
        <v>18237481366</v>
      </c>
      <c r="P348" s="16" t="s">
        <v>28</v>
      </c>
      <c r="Q348" s="47"/>
    </row>
    <row r="349" customFormat="false" ht="37" hidden="false" customHeight="true" outlineLevel="0" collapsed="false">
      <c r="A349" s="10" t="n">
        <v>346</v>
      </c>
      <c r="B349" s="17" t="s">
        <v>1419</v>
      </c>
      <c r="C349" s="24" t="str">
        <f aca="false">IF(MOD(MID(E349,17,1),2)=1,"男","女")</f>
        <v>女</v>
      </c>
      <c r="D349" s="10" t="n">
        <f aca="true">YEAR(TODAY())-MID(E349,7,4)</f>
        <v>48</v>
      </c>
      <c r="E349" s="10" t="s">
        <v>1420</v>
      </c>
      <c r="F349" s="14" t="str">
        <f aca="false">TEXT(MID(E349,7,8),"0-00-00")</f>
        <v>1978-04-28</v>
      </c>
      <c r="G349" s="34" t="s">
        <v>43</v>
      </c>
      <c r="H349" s="16" t="s">
        <v>416</v>
      </c>
      <c r="I349" s="17" t="s">
        <v>23</v>
      </c>
      <c r="J349" s="17" t="s">
        <v>1314</v>
      </c>
      <c r="K349" s="10" t="s">
        <v>1315</v>
      </c>
      <c r="L349" s="10" t="s">
        <v>1421</v>
      </c>
      <c r="M349" s="35" t="n">
        <v>64</v>
      </c>
      <c r="N349" s="16" t="s">
        <v>1422</v>
      </c>
      <c r="O349" s="47" t="n">
        <v>18737440068</v>
      </c>
      <c r="P349" s="16" t="s">
        <v>28</v>
      </c>
      <c r="Q349" s="47"/>
    </row>
    <row r="350" customFormat="false" ht="37" hidden="false" customHeight="true" outlineLevel="0" collapsed="false">
      <c r="A350" s="10" t="n">
        <v>347</v>
      </c>
      <c r="B350" s="17" t="s">
        <v>1423</v>
      </c>
      <c r="C350" s="24" t="str">
        <f aca="false">IF(MOD(MID(E350,17,1),2)=1,"男","女")</f>
        <v>女</v>
      </c>
      <c r="D350" s="10" t="n">
        <f aca="true">YEAR(TODAY())-MID(E350,7,4)</f>
        <v>42</v>
      </c>
      <c r="E350" s="10" t="s">
        <v>1424</v>
      </c>
      <c r="F350" s="14" t="str">
        <f aca="false">TEXT(MID(E350,7,8),"0-00-00")</f>
        <v>1984-03-16</v>
      </c>
      <c r="G350" s="34" t="s">
        <v>43</v>
      </c>
      <c r="H350" s="16" t="s">
        <v>416</v>
      </c>
      <c r="I350" s="17" t="s">
        <v>23</v>
      </c>
      <c r="J350" s="17" t="s">
        <v>1314</v>
      </c>
      <c r="K350" s="10" t="s">
        <v>1315</v>
      </c>
      <c r="L350" s="10" t="s">
        <v>1425</v>
      </c>
      <c r="M350" s="35" t="n">
        <v>63</v>
      </c>
      <c r="N350" s="16" t="s">
        <v>1426</v>
      </c>
      <c r="O350" s="47" t="n">
        <v>15303746164</v>
      </c>
      <c r="P350" s="16" t="s">
        <v>28</v>
      </c>
      <c r="Q350" s="47"/>
    </row>
    <row r="351" customFormat="false" ht="37" hidden="false" customHeight="true" outlineLevel="0" collapsed="false">
      <c r="A351" s="10" t="n">
        <v>348</v>
      </c>
      <c r="B351" s="17" t="s">
        <v>1427</v>
      </c>
      <c r="C351" s="24" t="str">
        <f aca="false">IF(MOD(MID(E351,17,1),2)=1,"男","女")</f>
        <v>女</v>
      </c>
      <c r="D351" s="10" t="n">
        <f aca="true">YEAR(TODAY())-MID(E351,7,4)</f>
        <v>52</v>
      </c>
      <c r="E351" s="10" t="s">
        <v>1428</v>
      </c>
      <c r="F351" s="14" t="str">
        <f aca="false">TEXT(MID(E351,7,8),"0-00-00")</f>
        <v>1974-01-08</v>
      </c>
      <c r="G351" s="34" t="s">
        <v>43</v>
      </c>
      <c r="H351" s="16" t="s">
        <v>416</v>
      </c>
      <c r="I351" s="17" t="s">
        <v>23</v>
      </c>
      <c r="J351" s="17" t="s">
        <v>1314</v>
      </c>
      <c r="K351" s="10" t="s">
        <v>1315</v>
      </c>
      <c r="L351" s="10" t="s">
        <v>1429</v>
      </c>
      <c r="M351" s="35" t="n">
        <v>63</v>
      </c>
      <c r="N351" s="16" t="s">
        <v>189</v>
      </c>
      <c r="O351" s="47" t="n">
        <v>13733634689</v>
      </c>
      <c r="P351" s="16" t="s">
        <v>28</v>
      </c>
      <c r="Q351" s="47"/>
    </row>
    <row r="352" customFormat="false" ht="37" hidden="false" customHeight="true" outlineLevel="0" collapsed="false">
      <c r="A352" s="10" t="n">
        <v>349</v>
      </c>
      <c r="B352" s="17" t="s">
        <v>1430</v>
      </c>
      <c r="C352" s="24" t="str">
        <f aca="false">IF(MOD(MID(E352,17,1),2)=1,"男","女")</f>
        <v>女</v>
      </c>
      <c r="D352" s="10" t="n">
        <f aca="true">YEAR(TODAY())-MID(E352,7,4)</f>
        <v>44</v>
      </c>
      <c r="E352" s="10" t="s">
        <v>1431</v>
      </c>
      <c r="F352" s="14" t="str">
        <f aca="false">TEXT(MID(E352,7,8),"0-00-00")</f>
        <v>1982-07-10</v>
      </c>
      <c r="G352" s="34" t="s">
        <v>43</v>
      </c>
      <c r="H352" s="16" t="s">
        <v>416</v>
      </c>
      <c r="I352" s="17" t="s">
        <v>23</v>
      </c>
      <c r="J352" s="17" t="s">
        <v>1314</v>
      </c>
      <c r="K352" s="10" t="s">
        <v>1315</v>
      </c>
      <c r="L352" s="10" t="s">
        <v>1432</v>
      </c>
      <c r="M352" s="35" t="n">
        <v>65</v>
      </c>
      <c r="N352" s="16" t="s">
        <v>1433</v>
      </c>
      <c r="O352" s="47" t="n">
        <v>15090289311</v>
      </c>
      <c r="P352" s="16" t="s">
        <v>28</v>
      </c>
      <c r="Q352" s="47"/>
    </row>
    <row r="353" customFormat="false" ht="37" hidden="false" customHeight="true" outlineLevel="0" collapsed="false">
      <c r="A353" s="10" t="n">
        <v>350</v>
      </c>
      <c r="B353" s="17" t="s">
        <v>1434</v>
      </c>
      <c r="C353" s="24" t="str">
        <f aca="false">IF(MOD(MID(E353,17,1),2)=1,"男","女")</f>
        <v>女</v>
      </c>
      <c r="D353" s="10" t="n">
        <f aca="true">YEAR(TODAY())-MID(E353,7,4)</f>
        <v>44</v>
      </c>
      <c r="E353" s="10" t="s">
        <v>1435</v>
      </c>
      <c r="F353" s="14" t="str">
        <f aca="false">TEXT(MID(E353,7,8),"0-00-00")</f>
        <v>1982-08-16</v>
      </c>
      <c r="G353" s="34" t="s">
        <v>43</v>
      </c>
      <c r="H353" s="16" t="s">
        <v>416</v>
      </c>
      <c r="I353" s="17" t="s">
        <v>23</v>
      </c>
      <c r="J353" s="17" t="s">
        <v>1314</v>
      </c>
      <c r="K353" s="10" t="s">
        <v>1315</v>
      </c>
      <c r="L353" s="10" t="s">
        <v>1436</v>
      </c>
      <c r="M353" s="35" t="n">
        <v>78</v>
      </c>
      <c r="N353" s="16" t="s">
        <v>1437</v>
      </c>
      <c r="O353" s="47" t="n">
        <v>18339063766</v>
      </c>
      <c r="P353" s="16" t="s">
        <v>28</v>
      </c>
      <c r="Q353" s="47"/>
    </row>
    <row r="354" customFormat="false" ht="37" hidden="false" customHeight="true" outlineLevel="0" collapsed="false">
      <c r="A354" s="10" t="n">
        <v>351</v>
      </c>
      <c r="B354" s="17" t="s">
        <v>1438</v>
      </c>
      <c r="C354" s="24" t="str">
        <f aca="false">IF(MOD(MID(E354,17,1),2)=1,"男","女")</f>
        <v>女</v>
      </c>
      <c r="D354" s="10" t="n">
        <f aca="true">YEAR(TODAY())-MID(E354,7,4)</f>
        <v>48</v>
      </c>
      <c r="E354" s="10" t="s">
        <v>1439</v>
      </c>
      <c r="F354" s="14" t="str">
        <f aca="false">TEXT(MID(E354,7,8),"0-00-00")</f>
        <v>1978-09-29</v>
      </c>
      <c r="G354" s="34" t="s">
        <v>43</v>
      </c>
      <c r="H354" s="16" t="s">
        <v>416</v>
      </c>
      <c r="I354" s="17" t="s">
        <v>23</v>
      </c>
      <c r="J354" s="17" t="s">
        <v>1314</v>
      </c>
      <c r="K354" s="10" t="s">
        <v>1315</v>
      </c>
      <c r="L354" s="10" t="s">
        <v>1440</v>
      </c>
      <c r="M354" s="35" t="n">
        <v>61</v>
      </c>
      <c r="N354" s="16" t="s">
        <v>1441</v>
      </c>
      <c r="O354" s="47" t="n">
        <v>18837430586</v>
      </c>
      <c r="P354" s="16" t="s">
        <v>28</v>
      </c>
      <c r="Q354" s="47"/>
    </row>
    <row r="355" customFormat="false" ht="37" hidden="false" customHeight="true" outlineLevel="0" collapsed="false">
      <c r="A355" s="10" t="n">
        <v>352</v>
      </c>
      <c r="B355" s="17" t="s">
        <v>1442</v>
      </c>
      <c r="C355" s="24" t="str">
        <f aca="false">IF(MOD(MID(E355,17,1),2)=1,"男","女")</f>
        <v>女</v>
      </c>
      <c r="D355" s="10" t="n">
        <f aca="true">YEAR(TODAY())-MID(E355,7,4)</f>
        <v>34</v>
      </c>
      <c r="E355" s="10" t="s">
        <v>1443</v>
      </c>
      <c r="F355" s="14" t="str">
        <f aca="false">TEXT(MID(E355,7,8),"0-00-00")</f>
        <v>1992-02-10</v>
      </c>
      <c r="G355" s="34" t="s">
        <v>21</v>
      </c>
      <c r="H355" s="16" t="s">
        <v>416</v>
      </c>
      <c r="I355" s="17" t="s">
        <v>23</v>
      </c>
      <c r="J355" s="17" t="s">
        <v>1314</v>
      </c>
      <c r="K355" s="10" t="s">
        <v>1315</v>
      </c>
      <c r="L355" s="10" t="s">
        <v>1444</v>
      </c>
      <c r="M355" s="35" t="n">
        <v>65</v>
      </c>
      <c r="N355" s="16" t="s">
        <v>1445</v>
      </c>
      <c r="O355" s="47" t="n">
        <v>15737439869</v>
      </c>
      <c r="P355" s="16" t="s">
        <v>28</v>
      </c>
      <c r="Q355" s="47"/>
    </row>
    <row r="356" customFormat="false" ht="37" hidden="false" customHeight="true" outlineLevel="0" collapsed="false">
      <c r="A356" s="10" t="n">
        <v>353</v>
      </c>
      <c r="B356" s="17" t="s">
        <v>1446</v>
      </c>
      <c r="C356" s="24" t="str">
        <f aca="false">IF(MOD(MID(E356,17,1),2)=1,"男","女")</f>
        <v>女</v>
      </c>
      <c r="D356" s="10" t="n">
        <f aca="true">YEAR(TODAY())-MID(E356,7,4)</f>
        <v>39</v>
      </c>
      <c r="E356" s="10" t="s">
        <v>1447</v>
      </c>
      <c r="F356" s="14" t="str">
        <f aca="false">TEXT(MID(E356,7,8),"0-00-00")</f>
        <v>1987-05-15</v>
      </c>
      <c r="G356" s="34" t="s">
        <v>43</v>
      </c>
      <c r="H356" s="16" t="s">
        <v>416</v>
      </c>
      <c r="I356" s="17" t="s">
        <v>23</v>
      </c>
      <c r="J356" s="17" t="s">
        <v>1314</v>
      </c>
      <c r="K356" s="10" t="s">
        <v>1315</v>
      </c>
      <c r="L356" s="10" t="s">
        <v>1448</v>
      </c>
      <c r="M356" s="35" t="n">
        <v>63</v>
      </c>
      <c r="N356" s="16" t="s">
        <v>1449</v>
      </c>
      <c r="O356" s="47" t="n">
        <v>15090252698</v>
      </c>
      <c r="P356" s="16" t="s">
        <v>28</v>
      </c>
      <c r="Q356" s="47"/>
    </row>
    <row r="357" customFormat="false" ht="37" hidden="false" customHeight="true" outlineLevel="0" collapsed="false">
      <c r="A357" s="10" t="n">
        <v>354</v>
      </c>
      <c r="B357" s="17" t="s">
        <v>1450</v>
      </c>
      <c r="C357" s="24" t="str">
        <f aca="false">IF(MOD(MID(E357,17,1),2)=1,"男","女")</f>
        <v>女</v>
      </c>
      <c r="D357" s="10" t="n">
        <f aca="true">YEAR(TODAY())-MID(E357,7,4)</f>
        <v>35</v>
      </c>
      <c r="E357" s="10" t="s">
        <v>1451</v>
      </c>
      <c r="F357" s="14" t="str">
        <f aca="false">TEXT(MID(E357,7,8),"0-00-00")</f>
        <v>1991-07-20</v>
      </c>
      <c r="G357" s="34" t="s">
        <v>21</v>
      </c>
      <c r="H357" s="16" t="s">
        <v>416</v>
      </c>
      <c r="I357" s="17" t="s">
        <v>23</v>
      </c>
      <c r="J357" s="17" t="s">
        <v>1314</v>
      </c>
      <c r="K357" s="10" t="s">
        <v>1315</v>
      </c>
      <c r="L357" s="10" t="s">
        <v>1452</v>
      </c>
      <c r="M357" s="35" t="n">
        <v>65</v>
      </c>
      <c r="N357" s="16" t="s">
        <v>1453</v>
      </c>
      <c r="O357" s="47" t="n">
        <v>18539033016</v>
      </c>
      <c r="P357" s="16" t="s">
        <v>28</v>
      </c>
      <c r="Q357" s="47"/>
    </row>
    <row r="358" customFormat="false" ht="37" hidden="false" customHeight="true" outlineLevel="0" collapsed="false">
      <c r="A358" s="10" t="n">
        <v>355</v>
      </c>
      <c r="B358" s="17" t="s">
        <v>1454</v>
      </c>
      <c r="C358" s="24" t="str">
        <f aca="false">IF(MOD(MID(E358,17,1),2)=1,"男","女")</f>
        <v>女</v>
      </c>
      <c r="D358" s="10" t="n">
        <f aca="true">YEAR(TODAY())-MID(E358,7,4)</f>
        <v>36</v>
      </c>
      <c r="E358" s="10" t="s">
        <v>1455</v>
      </c>
      <c r="F358" s="14" t="str">
        <f aca="false">TEXT(MID(E358,7,8),"0-00-00")</f>
        <v>1990-02-14</v>
      </c>
      <c r="G358" s="34" t="s">
        <v>21</v>
      </c>
      <c r="H358" s="16" t="s">
        <v>416</v>
      </c>
      <c r="I358" s="17" t="s">
        <v>23</v>
      </c>
      <c r="J358" s="17" t="s">
        <v>1314</v>
      </c>
      <c r="K358" s="10" t="s">
        <v>1315</v>
      </c>
      <c r="L358" s="10" t="s">
        <v>1456</v>
      </c>
      <c r="M358" s="35" t="n">
        <v>65</v>
      </c>
      <c r="N358" s="16" t="s">
        <v>1457</v>
      </c>
      <c r="O358" s="47" t="n">
        <v>15238654001</v>
      </c>
      <c r="P358" s="16" t="s">
        <v>28</v>
      </c>
      <c r="Q358" s="47"/>
    </row>
    <row r="359" customFormat="false" ht="37" hidden="false" customHeight="true" outlineLevel="0" collapsed="false">
      <c r="A359" s="10" t="n">
        <v>356</v>
      </c>
      <c r="B359" s="17" t="s">
        <v>1458</v>
      </c>
      <c r="C359" s="24" t="str">
        <f aca="false">IF(MOD(MID(E359,17,1),2)=1,"男","女")</f>
        <v>女</v>
      </c>
      <c r="D359" s="10" t="n">
        <f aca="true">YEAR(TODAY())-MID(E359,7,4)</f>
        <v>26</v>
      </c>
      <c r="E359" s="10" t="s">
        <v>1459</v>
      </c>
      <c r="F359" s="14" t="str">
        <f aca="false">TEXT(MID(E359,7,8),"0-00-00")</f>
        <v>2000-11-26</v>
      </c>
      <c r="G359" s="34" t="s">
        <v>21</v>
      </c>
      <c r="H359" s="16" t="s">
        <v>416</v>
      </c>
      <c r="I359" s="17" t="s">
        <v>23</v>
      </c>
      <c r="J359" s="17" t="s">
        <v>1314</v>
      </c>
      <c r="K359" s="10" t="s">
        <v>1315</v>
      </c>
      <c r="L359" s="10" t="s">
        <v>1460</v>
      </c>
      <c r="M359" s="35" t="n">
        <v>68</v>
      </c>
      <c r="N359" s="16" t="s">
        <v>1461</v>
      </c>
      <c r="O359" s="47" t="n">
        <v>15037428383</v>
      </c>
      <c r="P359" s="16" t="s">
        <v>28</v>
      </c>
      <c r="Q359" s="47"/>
    </row>
    <row r="360" customFormat="false" ht="37" hidden="false" customHeight="true" outlineLevel="0" collapsed="false">
      <c r="A360" s="10" t="n">
        <v>357</v>
      </c>
      <c r="B360" s="17" t="s">
        <v>887</v>
      </c>
      <c r="C360" s="24" t="str">
        <f aca="false">IF(MOD(MID(E360,17,1),2)=1,"男","女")</f>
        <v>女</v>
      </c>
      <c r="D360" s="10" t="n">
        <f aca="true">YEAR(TODAY())-MID(E360,7,4)</f>
        <v>52</v>
      </c>
      <c r="E360" s="10" t="s">
        <v>888</v>
      </c>
      <c r="F360" s="14" t="str">
        <f aca="false">TEXT(MID(E360,7,8),"0-00-00")</f>
        <v>1974-11-26</v>
      </c>
      <c r="G360" s="34" t="s">
        <v>43</v>
      </c>
      <c r="H360" s="16" t="s">
        <v>416</v>
      </c>
      <c r="I360" s="17" t="s">
        <v>23</v>
      </c>
      <c r="J360" s="17" t="s">
        <v>1314</v>
      </c>
      <c r="K360" s="10" t="s">
        <v>1315</v>
      </c>
      <c r="L360" s="10" t="s">
        <v>1462</v>
      </c>
      <c r="M360" s="35" t="n">
        <v>63</v>
      </c>
      <c r="N360" s="16" t="s">
        <v>890</v>
      </c>
      <c r="O360" s="47" t="n">
        <v>15937443988</v>
      </c>
      <c r="P360" s="16" t="s">
        <v>28</v>
      </c>
      <c r="Q360" s="47"/>
    </row>
    <row r="361" customFormat="false" ht="37" hidden="false" customHeight="true" outlineLevel="0" collapsed="false">
      <c r="A361" s="10" t="n">
        <v>358</v>
      </c>
      <c r="B361" s="17" t="s">
        <v>1463</v>
      </c>
      <c r="C361" s="24" t="str">
        <f aca="false">IF(MOD(MID(E361,17,1),2)=1,"男","女")</f>
        <v>女</v>
      </c>
      <c r="D361" s="10" t="n">
        <f aca="true">YEAR(TODAY())-MID(E361,7,4)</f>
        <v>39</v>
      </c>
      <c r="E361" s="10" t="s">
        <v>1464</v>
      </c>
      <c r="F361" s="14" t="str">
        <f aca="false">TEXT(MID(E361,7,8),"0-00-00")</f>
        <v>1987-10-27</v>
      </c>
      <c r="G361" s="34" t="s">
        <v>43</v>
      </c>
      <c r="H361" s="16" t="s">
        <v>416</v>
      </c>
      <c r="I361" s="17" t="s">
        <v>23</v>
      </c>
      <c r="J361" s="17" t="s">
        <v>1314</v>
      </c>
      <c r="K361" s="10" t="s">
        <v>1315</v>
      </c>
      <c r="L361" s="10" t="s">
        <v>1465</v>
      </c>
      <c r="M361" s="35" t="n">
        <v>69</v>
      </c>
      <c r="N361" s="16" t="s">
        <v>1466</v>
      </c>
      <c r="O361" s="47" t="n">
        <v>15037482925</v>
      </c>
      <c r="P361" s="16" t="s">
        <v>28</v>
      </c>
      <c r="Q361" s="47"/>
    </row>
    <row r="362" customFormat="false" ht="37" hidden="false" customHeight="true" outlineLevel="0" collapsed="false">
      <c r="A362" s="10" t="n">
        <v>359</v>
      </c>
      <c r="B362" s="17" t="s">
        <v>1467</v>
      </c>
      <c r="C362" s="24" t="str">
        <f aca="false">IF(MOD(MID(E362,17,1),2)=1,"男","女")</f>
        <v>女</v>
      </c>
      <c r="D362" s="10" t="n">
        <f aca="true">YEAR(TODAY())-MID(E362,7,4)</f>
        <v>45</v>
      </c>
      <c r="E362" s="10" t="s">
        <v>1468</v>
      </c>
      <c r="F362" s="14" t="str">
        <f aca="false">TEXT(MID(E362,7,8),"0-00-00")</f>
        <v>1981-12-10</v>
      </c>
      <c r="G362" s="34" t="s">
        <v>43</v>
      </c>
      <c r="H362" s="16" t="s">
        <v>416</v>
      </c>
      <c r="I362" s="17" t="s">
        <v>23</v>
      </c>
      <c r="J362" s="17" t="s">
        <v>1314</v>
      </c>
      <c r="K362" s="10" t="s">
        <v>1315</v>
      </c>
      <c r="L362" s="10" t="s">
        <v>1469</v>
      </c>
      <c r="M362" s="35" t="n">
        <v>68</v>
      </c>
      <c r="N362" s="16" t="s">
        <v>1470</v>
      </c>
      <c r="O362" s="47" t="n">
        <v>16649782839</v>
      </c>
      <c r="P362" s="16" t="s">
        <v>28</v>
      </c>
      <c r="Q362" s="47"/>
    </row>
    <row r="363" customFormat="false" ht="37" hidden="false" customHeight="true" outlineLevel="0" collapsed="false">
      <c r="A363" s="10" t="n">
        <v>360</v>
      </c>
      <c r="B363" s="17" t="s">
        <v>1471</v>
      </c>
      <c r="C363" s="24" t="str">
        <f aca="false">IF(MOD(MID(E363,17,1),2)=1,"男","女")</f>
        <v>女</v>
      </c>
      <c r="D363" s="10" t="n">
        <f aca="true">YEAR(TODAY())-MID(E363,7,4)</f>
        <v>49</v>
      </c>
      <c r="E363" s="10" t="s">
        <v>1472</v>
      </c>
      <c r="F363" s="14" t="str">
        <f aca="false">TEXT(MID(E363,7,8),"0-00-00")</f>
        <v>1977-09-16</v>
      </c>
      <c r="G363" s="34" t="s">
        <v>43</v>
      </c>
      <c r="H363" s="16" t="s">
        <v>416</v>
      </c>
      <c r="I363" s="17" t="s">
        <v>23</v>
      </c>
      <c r="J363" s="17" t="s">
        <v>1314</v>
      </c>
      <c r="K363" s="10" t="s">
        <v>1315</v>
      </c>
      <c r="L363" s="10" t="s">
        <v>1473</v>
      </c>
      <c r="M363" s="35" t="n">
        <v>64</v>
      </c>
      <c r="N363" s="16" t="s">
        <v>898</v>
      </c>
      <c r="O363" s="47" t="n">
        <v>18864622201</v>
      </c>
      <c r="P363" s="16" t="s">
        <v>28</v>
      </c>
      <c r="Q363" s="47"/>
    </row>
    <row r="364" customFormat="false" ht="37" hidden="false" customHeight="true" outlineLevel="0" collapsed="false">
      <c r="A364" s="10" t="n">
        <v>361</v>
      </c>
      <c r="B364" s="17" t="s">
        <v>1474</v>
      </c>
      <c r="C364" s="24" t="str">
        <f aca="false">IF(MOD(MID(E364,17,1),2)=1,"男","女")</f>
        <v>男</v>
      </c>
      <c r="D364" s="10" t="n">
        <f aca="true">YEAR(TODAY())-MID(E364,7,4)</f>
        <v>42</v>
      </c>
      <c r="E364" s="10" t="s">
        <v>1475</v>
      </c>
      <c r="F364" s="14" t="str">
        <f aca="false">TEXT(MID(E364,7,8),"0-00-00")</f>
        <v>1984-02-05</v>
      </c>
      <c r="G364" s="34" t="s">
        <v>43</v>
      </c>
      <c r="H364" s="16" t="s">
        <v>416</v>
      </c>
      <c r="I364" s="17" t="s">
        <v>23</v>
      </c>
      <c r="J364" s="17" t="s">
        <v>1314</v>
      </c>
      <c r="K364" s="10" t="s">
        <v>1315</v>
      </c>
      <c r="L364" s="10" t="s">
        <v>1476</v>
      </c>
      <c r="M364" s="35" t="n">
        <v>63</v>
      </c>
      <c r="N364" s="16" t="s">
        <v>489</v>
      </c>
      <c r="O364" s="47" t="n">
        <v>18639710288</v>
      </c>
      <c r="P364" s="16" t="s">
        <v>28</v>
      </c>
      <c r="Q364" s="47"/>
    </row>
    <row r="365" customFormat="false" ht="37" hidden="false" customHeight="true" outlineLevel="0" collapsed="false">
      <c r="A365" s="10" t="n">
        <v>362</v>
      </c>
      <c r="B365" s="17" t="s">
        <v>1477</v>
      </c>
      <c r="C365" s="24" t="str">
        <f aca="false">IF(MOD(MID(E365,17,1),2)=1,"男","女")</f>
        <v>女</v>
      </c>
      <c r="D365" s="10" t="n">
        <f aca="true">YEAR(TODAY())-MID(E365,7,4)</f>
        <v>52</v>
      </c>
      <c r="E365" s="10" t="s">
        <v>1478</v>
      </c>
      <c r="F365" s="14" t="str">
        <f aca="false">TEXT(MID(E365,7,8),"0-00-00")</f>
        <v>1974-03-30</v>
      </c>
      <c r="G365" s="34" t="s">
        <v>43</v>
      </c>
      <c r="H365" s="16" t="s">
        <v>416</v>
      </c>
      <c r="I365" s="17" t="s">
        <v>23</v>
      </c>
      <c r="J365" s="17" t="s">
        <v>1314</v>
      </c>
      <c r="K365" s="10" t="s">
        <v>1315</v>
      </c>
      <c r="L365" s="10" t="s">
        <v>1479</v>
      </c>
      <c r="M365" s="35" t="n">
        <v>63</v>
      </c>
      <c r="N365" s="16" t="s">
        <v>189</v>
      </c>
      <c r="O365" s="47" t="n">
        <v>18737491148</v>
      </c>
      <c r="P365" s="16" t="s">
        <v>28</v>
      </c>
      <c r="Q365" s="47"/>
    </row>
    <row r="366" customFormat="false" ht="37" hidden="false" customHeight="true" outlineLevel="0" collapsed="false">
      <c r="A366" s="10" t="n">
        <v>363</v>
      </c>
      <c r="B366" s="17" t="s">
        <v>1480</v>
      </c>
      <c r="C366" s="24" t="str">
        <f aca="false">IF(MOD(MID(E366,17,1),2)=1,"男","女")</f>
        <v>女</v>
      </c>
      <c r="D366" s="10" t="n">
        <f aca="true">YEAR(TODAY())-MID(E366,7,4)</f>
        <v>46</v>
      </c>
      <c r="E366" s="10" t="s">
        <v>1481</v>
      </c>
      <c r="F366" s="14" t="str">
        <f aca="false">TEXT(MID(E366,7,8),"0-00-00")</f>
        <v>1980-12-30</v>
      </c>
      <c r="G366" s="34" t="s">
        <v>43</v>
      </c>
      <c r="H366" s="16" t="s">
        <v>416</v>
      </c>
      <c r="I366" s="17" t="s">
        <v>23</v>
      </c>
      <c r="J366" s="17" t="s">
        <v>1314</v>
      </c>
      <c r="K366" s="10" t="s">
        <v>1315</v>
      </c>
      <c r="L366" s="10" t="s">
        <v>1482</v>
      </c>
      <c r="M366" s="35" t="n">
        <v>69</v>
      </c>
      <c r="N366" s="16" t="s">
        <v>1483</v>
      </c>
      <c r="O366" s="47" t="n">
        <v>18737478083</v>
      </c>
      <c r="P366" s="16" t="s">
        <v>28</v>
      </c>
      <c r="Q366" s="47"/>
    </row>
    <row r="367" customFormat="false" ht="37" hidden="false" customHeight="true" outlineLevel="0" collapsed="false">
      <c r="A367" s="10" t="n">
        <v>364</v>
      </c>
      <c r="B367" s="17" t="s">
        <v>1484</v>
      </c>
      <c r="C367" s="24" t="str">
        <f aca="false">IF(MOD(MID(E367,17,1),2)=1,"男","女")</f>
        <v>女</v>
      </c>
      <c r="D367" s="10" t="n">
        <f aca="true">YEAR(TODAY())-MID(E367,7,4)</f>
        <v>39</v>
      </c>
      <c r="E367" s="10" t="s">
        <v>1485</v>
      </c>
      <c r="F367" s="14" t="str">
        <f aca="false">TEXT(MID(E367,7,8),"0-00-00")</f>
        <v>1987-11-02</v>
      </c>
      <c r="G367" s="34" t="s">
        <v>21</v>
      </c>
      <c r="H367" s="16" t="s">
        <v>416</v>
      </c>
      <c r="I367" s="17" t="s">
        <v>23</v>
      </c>
      <c r="J367" s="17" t="s">
        <v>1314</v>
      </c>
      <c r="K367" s="10" t="s">
        <v>1315</v>
      </c>
      <c r="L367" s="10" t="s">
        <v>1486</v>
      </c>
      <c r="M367" s="35" t="n">
        <v>64</v>
      </c>
      <c r="N367" s="16" t="s">
        <v>1487</v>
      </c>
      <c r="O367" s="47" t="n">
        <v>18839972678</v>
      </c>
      <c r="P367" s="16" t="s">
        <v>28</v>
      </c>
      <c r="Q367" s="47"/>
    </row>
    <row r="368" customFormat="false" ht="37" hidden="false" customHeight="true" outlineLevel="0" collapsed="false">
      <c r="A368" s="10" t="n">
        <v>365</v>
      </c>
      <c r="B368" s="17" t="s">
        <v>1488</v>
      </c>
      <c r="C368" s="24" t="str">
        <f aca="false">IF(MOD(MID(E368,17,1),2)=1,"男","女")</f>
        <v>女</v>
      </c>
      <c r="D368" s="10" t="n">
        <f aca="true">YEAR(TODAY())-MID(E368,7,4)</f>
        <v>43</v>
      </c>
      <c r="E368" s="10" t="s">
        <v>1489</v>
      </c>
      <c r="F368" s="14" t="str">
        <f aca="false">TEXT(MID(E368,7,8),"0-00-00")</f>
        <v>1983-11-02</v>
      </c>
      <c r="G368" s="34" t="s">
        <v>43</v>
      </c>
      <c r="H368" s="16" t="s">
        <v>416</v>
      </c>
      <c r="I368" s="17" t="s">
        <v>23</v>
      </c>
      <c r="J368" s="17" t="s">
        <v>1314</v>
      </c>
      <c r="K368" s="10" t="s">
        <v>1315</v>
      </c>
      <c r="L368" s="10" t="s">
        <v>1490</v>
      </c>
      <c r="M368" s="35" t="n">
        <v>68</v>
      </c>
      <c r="N368" s="16" t="s">
        <v>1491</v>
      </c>
      <c r="O368" s="47" t="n">
        <v>18768826806</v>
      </c>
      <c r="P368" s="16" t="s">
        <v>28</v>
      </c>
      <c r="Q368" s="47"/>
    </row>
    <row r="369" customFormat="false" ht="37" hidden="false" customHeight="true" outlineLevel="0" collapsed="false">
      <c r="A369" s="10" t="n">
        <v>366</v>
      </c>
      <c r="B369" s="17" t="s">
        <v>1492</v>
      </c>
      <c r="C369" s="24" t="str">
        <f aca="false">IF(MOD(MID(E369,17,1),2)=1,"男","女")</f>
        <v>男</v>
      </c>
      <c r="D369" s="10" t="n">
        <f aca="true">YEAR(TODAY())-MID(E369,7,4)</f>
        <v>57</v>
      </c>
      <c r="E369" s="10" t="s">
        <v>1493</v>
      </c>
      <c r="F369" s="14" t="str">
        <f aca="false">TEXT(MID(E369,7,8),"0-00-00")</f>
        <v>1969-08-21</v>
      </c>
      <c r="G369" s="34" t="s">
        <v>43</v>
      </c>
      <c r="H369" s="16" t="s">
        <v>416</v>
      </c>
      <c r="I369" s="17" t="s">
        <v>1494</v>
      </c>
      <c r="J369" s="17" t="s">
        <v>1495</v>
      </c>
      <c r="K369" s="10" t="s">
        <v>1496</v>
      </c>
      <c r="L369" s="10" t="s">
        <v>1497</v>
      </c>
      <c r="M369" s="10" t="n">
        <v>69</v>
      </c>
      <c r="N369" s="16" t="s">
        <v>1087</v>
      </c>
      <c r="O369" s="47" t="n">
        <v>15937427042</v>
      </c>
      <c r="P369" s="16" t="s">
        <v>28</v>
      </c>
      <c r="Q369" s="47"/>
    </row>
    <row r="370" customFormat="false" ht="37" hidden="false" customHeight="true" outlineLevel="0" collapsed="false">
      <c r="A370" s="10" t="n">
        <v>367</v>
      </c>
      <c r="B370" s="17" t="s">
        <v>1498</v>
      </c>
      <c r="C370" s="24" t="str">
        <f aca="false">IF(MOD(MID(E370,17,1),2)=1,"男","女")</f>
        <v>女</v>
      </c>
      <c r="D370" s="10" t="n">
        <f aca="true">YEAR(TODAY())-MID(E370,7,4)</f>
        <v>57</v>
      </c>
      <c r="E370" s="10" t="s">
        <v>1499</v>
      </c>
      <c r="F370" s="14" t="str">
        <f aca="false">TEXT(MID(E370,7,8),"0-00-00")</f>
        <v>1969-03-03</v>
      </c>
      <c r="G370" s="34" t="s">
        <v>43</v>
      </c>
      <c r="H370" s="16" t="s">
        <v>416</v>
      </c>
      <c r="I370" s="17" t="s">
        <v>1494</v>
      </c>
      <c r="J370" s="17" t="s">
        <v>1495</v>
      </c>
      <c r="K370" s="10" t="s">
        <v>1496</v>
      </c>
      <c r="L370" s="10" t="s">
        <v>1500</v>
      </c>
      <c r="M370" s="10" t="n">
        <v>70</v>
      </c>
      <c r="N370" s="16" t="s">
        <v>1099</v>
      </c>
      <c r="O370" s="47" t="n">
        <v>15290969273</v>
      </c>
      <c r="P370" s="16" t="s">
        <v>28</v>
      </c>
      <c r="Q370" s="47"/>
    </row>
    <row r="371" customFormat="false" ht="37" hidden="false" customHeight="true" outlineLevel="0" collapsed="false">
      <c r="A371" s="10" t="n">
        <v>368</v>
      </c>
      <c r="B371" s="24" t="s">
        <v>1501</v>
      </c>
      <c r="C371" s="24" t="str">
        <f aca="false">IF(MOD(MID(E371,17,1),2)=1,"男","女")</f>
        <v>女</v>
      </c>
      <c r="D371" s="24" t="n">
        <f aca="true">YEAR(TODAY())-MID(E371,7,4)</f>
        <v>42</v>
      </c>
      <c r="E371" s="10" t="s">
        <v>1502</v>
      </c>
      <c r="F371" s="20" t="str">
        <f aca="false">TEXT(MID(E371,7,8),"0-00-00")</f>
        <v>1984-05-27</v>
      </c>
      <c r="G371" s="34" t="s">
        <v>82</v>
      </c>
      <c r="H371" s="16" t="s">
        <v>416</v>
      </c>
      <c r="I371" s="17" t="s">
        <v>1494</v>
      </c>
      <c r="J371" s="17" t="s">
        <v>1495</v>
      </c>
      <c r="K371" s="10" t="s">
        <v>1496</v>
      </c>
      <c r="L371" s="10" t="s">
        <v>1503</v>
      </c>
      <c r="M371" s="10" t="n">
        <v>69</v>
      </c>
      <c r="N371" s="16" t="s">
        <v>1099</v>
      </c>
      <c r="O371" s="47" t="n">
        <v>13629889910</v>
      </c>
      <c r="P371" s="16" t="s">
        <v>28</v>
      </c>
      <c r="Q371" s="47"/>
    </row>
    <row r="372" customFormat="false" ht="37" hidden="false" customHeight="true" outlineLevel="0" collapsed="false">
      <c r="A372" s="10" t="n">
        <v>369</v>
      </c>
      <c r="B372" s="17" t="s">
        <v>1504</v>
      </c>
      <c r="C372" s="24" t="str">
        <f aca="false">IF(MOD(MID(E372,17,1),2)=1,"男","女")</f>
        <v>女</v>
      </c>
      <c r="D372" s="10" t="n">
        <f aca="true">YEAR(TODAY())-MID(E372,7,4)</f>
        <v>56</v>
      </c>
      <c r="E372" s="10" t="s">
        <v>1505</v>
      </c>
      <c r="F372" s="14" t="str">
        <f aca="false">TEXT(MID(E372,7,8),"0-00-00")</f>
        <v>1970-04-20</v>
      </c>
      <c r="G372" s="34" t="s">
        <v>43</v>
      </c>
      <c r="H372" s="16" t="s">
        <v>416</v>
      </c>
      <c r="I372" s="17" t="s">
        <v>1494</v>
      </c>
      <c r="J372" s="17" t="s">
        <v>1495</v>
      </c>
      <c r="K372" s="10" t="s">
        <v>1496</v>
      </c>
      <c r="L372" s="10" t="s">
        <v>1506</v>
      </c>
      <c r="M372" s="10" t="n">
        <v>69</v>
      </c>
      <c r="N372" s="16" t="s">
        <v>1507</v>
      </c>
      <c r="O372" s="47" t="n">
        <v>18737415893</v>
      </c>
      <c r="P372" s="16" t="s">
        <v>28</v>
      </c>
      <c r="Q372" s="24"/>
    </row>
    <row r="373" customFormat="false" ht="37" hidden="false" customHeight="true" outlineLevel="0" collapsed="false">
      <c r="A373" s="10" t="n">
        <v>370</v>
      </c>
      <c r="B373" s="17" t="s">
        <v>1508</v>
      </c>
      <c r="C373" s="24" t="str">
        <f aca="false">IF(MOD(MID(E373,17,1),2)=1,"男","女")</f>
        <v>女</v>
      </c>
      <c r="D373" s="10" t="n">
        <f aca="true">YEAR(TODAY())-MID(E373,7,4)</f>
        <v>47</v>
      </c>
      <c r="E373" s="10" t="s">
        <v>1509</v>
      </c>
      <c r="F373" s="14" t="str">
        <f aca="false">TEXT(MID(E373,7,8),"0-00-00")</f>
        <v>1979-09-04</v>
      </c>
      <c r="G373" s="34" t="s">
        <v>43</v>
      </c>
      <c r="H373" s="16" t="s">
        <v>416</v>
      </c>
      <c r="I373" s="17" t="s">
        <v>1494</v>
      </c>
      <c r="J373" s="17" t="s">
        <v>1495</v>
      </c>
      <c r="K373" s="10" t="s">
        <v>1496</v>
      </c>
      <c r="L373" s="10" t="s">
        <v>1510</v>
      </c>
      <c r="M373" s="10" t="n">
        <v>69</v>
      </c>
      <c r="N373" s="16" t="s">
        <v>1103</v>
      </c>
      <c r="O373" s="47" t="n">
        <v>15037404960</v>
      </c>
      <c r="P373" s="16" t="s">
        <v>28</v>
      </c>
      <c r="Q373" s="24"/>
    </row>
    <row r="374" customFormat="false" ht="37" hidden="false" customHeight="true" outlineLevel="0" collapsed="false">
      <c r="A374" s="10" t="n">
        <v>371</v>
      </c>
      <c r="B374" s="17" t="s">
        <v>1511</v>
      </c>
      <c r="C374" s="24" t="str">
        <f aca="false">IF(MOD(MID(E374,17,1),2)=1,"男","女")</f>
        <v>女</v>
      </c>
      <c r="D374" s="10" t="n">
        <f aca="true">YEAR(TODAY())-MID(E374,7,4)</f>
        <v>37</v>
      </c>
      <c r="E374" s="10" t="s">
        <v>1512</v>
      </c>
      <c r="F374" s="14" t="str">
        <f aca="false">TEXT(MID(E374,7,8),"0-00-00")</f>
        <v>1989-06-16</v>
      </c>
      <c r="G374" s="34" t="s">
        <v>21</v>
      </c>
      <c r="H374" s="16" t="s">
        <v>416</v>
      </c>
      <c r="I374" s="17" t="s">
        <v>1494</v>
      </c>
      <c r="J374" s="17" t="s">
        <v>1495</v>
      </c>
      <c r="K374" s="10" t="s">
        <v>1496</v>
      </c>
      <c r="L374" s="10" t="s">
        <v>1513</v>
      </c>
      <c r="M374" s="10" t="n">
        <v>71</v>
      </c>
      <c r="N374" s="16" t="s">
        <v>1422</v>
      </c>
      <c r="O374" s="37" t="n">
        <v>18839953200</v>
      </c>
      <c r="P374" s="16" t="s">
        <v>28</v>
      </c>
      <c r="Q374" s="24"/>
    </row>
    <row r="375" customFormat="false" ht="37" hidden="false" customHeight="true" outlineLevel="0" collapsed="false">
      <c r="A375" s="10" t="n">
        <v>372</v>
      </c>
      <c r="B375" s="38" t="s">
        <v>1514</v>
      </c>
      <c r="C375" s="24" t="str">
        <f aca="false">IF(MOD(MID(E375,17,1),2)=1,"男","女")</f>
        <v>女</v>
      </c>
      <c r="D375" s="10" t="n">
        <f aca="true">YEAR(TODAY())-MID(E375,7,4)</f>
        <v>54</v>
      </c>
      <c r="E375" s="37" t="s">
        <v>1515</v>
      </c>
      <c r="F375" s="14" t="str">
        <f aca="false">TEXT(MID(E375,7,8),"0-00-00")</f>
        <v>1972-01-18</v>
      </c>
      <c r="G375" s="34" t="s">
        <v>43</v>
      </c>
      <c r="H375" s="16" t="s">
        <v>416</v>
      </c>
      <c r="I375" s="17" t="s">
        <v>1494</v>
      </c>
      <c r="J375" s="17" t="s">
        <v>1495</v>
      </c>
      <c r="K375" s="10" t="s">
        <v>1496</v>
      </c>
      <c r="L375" s="10" t="s">
        <v>1516</v>
      </c>
      <c r="M375" s="10" t="n">
        <v>65</v>
      </c>
      <c r="N375" s="38" t="s">
        <v>1115</v>
      </c>
      <c r="O375" s="37" t="n">
        <v>15936350076</v>
      </c>
      <c r="P375" s="16" t="s">
        <v>28</v>
      </c>
      <c r="Q375" s="24"/>
    </row>
    <row r="376" customFormat="false" ht="37" hidden="false" customHeight="true" outlineLevel="0" collapsed="false">
      <c r="A376" s="10" t="n">
        <v>373</v>
      </c>
      <c r="B376" s="38" t="s">
        <v>1517</v>
      </c>
      <c r="C376" s="24" t="str">
        <f aca="false">IF(MOD(MID(E376,17,1),2)=1,"男","女")</f>
        <v>女</v>
      </c>
      <c r="D376" s="10" t="n">
        <f aca="true">YEAR(TODAY())-MID(E376,7,4)</f>
        <v>57</v>
      </c>
      <c r="E376" s="37" t="s">
        <v>1518</v>
      </c>
      <c r="F376" s="14" t="str">
        <f aca="false">TEXT(MID(E376,7,8),"0-00-00")</f>
        <v>1969-02-21</v>
      </c>
      <c r="G376" s="34" t="s">
        <v>43</v>
      </c>
      <c r="H376" s="16" t="s">
        <v>416</v>
      </c>
      <c r="I376" s="17" t="s">
        <v>1494</v>
      </c>
      <c r="J376" s="17" t="s">
        <v>1495</v>
      </c>
      <c r="K376" s="10" t="s">
        <v>1496</v>
      </c>
      <c r="L376" s="10" t="s">
        <v>1519</v>
      </c>
      <c r="M376" s="10" t="n">
        <v>70</v>
      </c>
      <c r="N376" s="38" t="s">
        <v>1169</v>
      </c>
      <c r="O376" s="37" t="n">
        <v>15937457744</v>
      </c>
      <c r="P376" s="16" t="s">
        <v>28</v>
      </c>
      <c r="Q376" s="24"/>
    </row>
    <row r="377" customFormat="false" ht="37" hidden="false" customHeight="true" outlineLevel="0" collapsed="false">
      <c r="A377" s="10" t="n">
        <v>374</v>
      </c>
      <c r="B377" s="17" t="s">
        <v>1520</v>
      </c>
      <c r="C377" s="24" t="str">
        <f aca="false">IF(MOD(MID(E377,17,1),2)=1,"男","女")</f>
        <v>女</v>
      </c>
      <c r="D377" s="10" t="n">
        <f aca="true">YEAR(TODAY())-MID(E377,7,4)</f>
        <v>54</v>
      </c>
      <c r="E377" s="10" t="s">
        <v>1521</v>
      </c>
      <c r="F377" s="14" t="str">
        <f aca="false">TEXT(MID(E377,7,8),"0-00-00")</f>
        <v>1972-08-18</v>
      </c>
      <c r="G377" s="34" t="s">
        <v>43</v>
      </c>
      <c r="H377" s="16" t="s">
        <v>416</v>
      </c>
      <c r="I377" s="17" t="s">
        <v>1494</v>
      </c>
      <c r="J377" s="17" t="s">
        <v>1495</v>
      </c>
      <c r="K377" s="10" t="s">
        <v>1496</v>
      </c>
      <c r="L377" s="10" t="s">
        <v>1522</v>
      </c>
      <c r="M377" s="10" t="n">
        <v>74</v>
      </c>
      <c r="N377" s="16" t="s">
        <v>1115</v>
      </c>
      <c r="O377" s="37" t="n">
        <v>13683741619</v>
      </c>
      <c r="P377" s="16" t="s">
        <v>28</v>
      </c>
      <c r="Q377" s="24"/>
    </row>
    <row r="378" customFormat="false" ht="37" hidden="false" customHeight="true" outlineLevel="0" collapsed="false">
      <c r="A378" s="10" t="n">
        <v>375</v>
      </c>
      <c r="B378" s="17" t="s">
        <v>1082</v>
      </c>
      <c r="C378" s="24" t="str">
        <f aca="false">IF(MOD(MID(E378,17,1),2)=1,"男","女")</f>
        <v>男</v>
      </c>
      <c r="D378" s="10" t="n">
        <f aca="true">YEAR(TODAY())-MID(E378,7,4)</f>
        <v>62</v>
      </c>
      <c r="E378" s="10" t="s">
        <v>1083</v>
      </c>
      <c r="F378" s="14" t="str">
        <f aca="false">TEXT(MID(E378,7,8),"0-00-00")</f>
        <v>1964-11-11</v>
      </c>
      <c r="G378" s="34" t="s">
        <v>43</v>
      </c>
      <c r="H378" s="16" t="s">
        <v>416</v>
      </c>
      <c r="I378" s="17" t="s">
        <v>1494</v>
      </c>
      <c r="J378" s="17" t="s">
        <v>1495</v>
      </c>
      <c r="K378" s="10" t="s">
        <v>1496</v>
      </c>
      <c r="L378" s="10" t="s">
        <v>1523</v>
      </c>
      <c r="M378" s="10" t="n">
        <v>68</v>
      </c>
      <c r="N378" s="16" t="s">
        <v>1087</v>
      </c>
      <c r="O378" s="47" t="n">
        <v>13460564567</v>
      </c>
      <c r="P378" s="16" t="s">
        <v>28</v>
      </c>
      <c r="Q378" s="47"/>
    </row>
    <row r="379" customFormat="false" ht="37" hidden="false" customHeight="true" outlineLevel="0" collapsed="false">
      <c r="A379" s="10" t="n">
        <v>376</v>
      </c>
      <c r="B379" s="17" t="s">
        <v>1198</v>
      </c>
      <c r="C379" s="24" t="str">
        <f aca="false">IF(MOD(MID(E379,17,1),2)=1,"男","女")</f>
        <v>女</v>
      </c>
      <c r="D379" s="10" t="n">
        <f aca="true">YEAR(TODAY())-MID(E379,7,4)</f>
        <v>57</v>
      </c>
      <c r="E379" s="10" t="s">
        <v>1199</v>
      </c>
      <c r="F379" s="14" t="str">
        <f aca="false">TEXT(MID(E379,7,8),"0-00-00")</f>
        <v>1969-12-25</v>
      </c>
      <c r="G379" s="34" t="s">
        <v>43</v>
      </c>
      <c r="H379" s="16" t="s">
        <v>416</v>
      </c>
      <c r="I379" s="17" t="s">
        <v>1494</v>
      </c>
      <c r="J379" s="17" t="s">
        <v>1495</v>
      </c>
      <c r="K379" s="10" t="s">
        <v>1496</v>
      </c>
      <c r="L379" s="10" t="s">
        <v>1524</v>
      </c>
      <c r="M379" s="10" t="n">
        <v>70</v>
      </c>
      <c r="N379" s="16" t="s">
        <v>1087</v>
      </c>
      <c r="O379" s="47" t="n">
        <v>15937415785</v>
      </c>
      <c r="P379" s="16" t="s">
        <v>28</v>
      </c>
      <c r="Q379" s="46"/>
    </row>
    <row r="380" customFormat="false" ht="37" hidden="false" customHeight="true" outlineLevel="0" collapsed="false">
      <c r="A380" s="10" t="n">
        <v>377</v>
      </c>
      <c r="B380" s="17" t="s">
        <v>1190</v>
      </c>
      <c r="C380" s="24" t="str">
        <f aca="false">IF(MOD(MID(E380,17,1),2)=1,"男","女")</f>
        <v>女</v>
      </c>
      <c r="D380" s="10" t="n">
        <f aca="true">YEAR(TODAY())-MID(E380,7,4)</f>
        <v>46</v>
      </c>
      <c r="E380" s="10" t="s">
        <v>1191</v>
      </c>
      <c r="F380" s="14" t="str">
        <f aca="false">TEXT(MID(E380,7,8),"0-00-00")</f>
        <v>1980-08-17</v>
      </c>
      <c r="G380" s="34" t="s">
        <v>43</v>
      </c>
      <c r="H380" s="16" t="s">
        <v>416</v>
      </c>
      <c r="I380" s="17" t="s">
        <v>1494</v>
      </c>
      <c r="J380" s="17" t="s">
        <v>1495</v>
      </c>
      <c r="K380" s="10" t="s">
        <v>1496</v>
      </c>
      <c r="L380" s="10" t="s">
        <v>1525</v>
      </c>
      <c r="M380" s="10" t="n">
        <v>68</v>
      </c>
      <c r="N380" s="16" t="s">
        <v>1193</v>
      </c>
      <c r="O380" s="47" t="n">
        <v>15937479046</v>
      </c>
      <c r="P380" s="16" t="s">
        <v>28</v>
      </c>
      <c r="Q380" s="46"/>
    </row>
    <row r="381" customFormat="false" ht="37" hidden="false" customHeight="true" outlineLevel="0" collapsed="false">
      <c r="A381" s="10" t="n">
        <v>378</v>
      </c>
      <c r="B381" s="49" t="s">
        <v>1096</v>
      </c>
      <c r="C381" s="50" t="str">
        <f aca="false">IF(MOD(MID(E381,17,1),2)=1,"男","女")</f>
        <v>女</v>
      </c>
      <c r="D381" s="51" t="n">
        <f aca="true">YEAR(TODAY())-MID(E381,7,4)</f>
        <v>51</v>
      </c>
      <c r="E381" s="10" t="s">
        <v>1097</v>
      </c>
      <c r="F381" s="14" t="str">
        <f aca="false">TEXT(MID(E381,7,8),"0-00-00")</f>
        <v>1975-10-10</v>
      </c>
      <c r="G381" s="34" t="s">
        <v>43</v>
      </c>
      <c r="H381" s="16" t="s">
        <v>416</v>
      </c>
      <c r="I381" s="17" t="s">
        <v>1494</v>
      </c>
      <c r="J381" s="17" t="s">
        <v>1495</v>
      </c>
      <c r="K381" s="10" t="s">
        <v>1496</v>
      </c>
      <c r="L381" s="10" t="s">
        <v>1526</v>
      </c>
      <c r="M381" s="10" t="n">
        <v>68</v>
      </c>
      <c r="N381" s="16" t="s">
        <v>1099</v>
      </c>
      <c r="O381" s="47" t="n">
        <v>13839008501</v>
      </c>
      <c r="P381" s="16" t="s">
        <v>28</v>
      </c>
      <c r="Q381" s="47"/>
    </row>
    <row r="382" customFormat="false" ht="37" hidden="false" customHeight="true" outlineLevel="0" collapsed="false">
      <c r="A382" s="10" t="n">
        <v>379</v>
      </c>
      <c r="B382" s="17" t="s">
        <v>1126</v>
      </c>
      <c r="C382" s="24" t="str">
        <f aca="false">IF(MOD(MID(E382,17,1),2)=1,"男","女")</f>
        <v>女</v>
      </c>
      <c r="D382" s="10" t="n">
        <f aca="true">YEAR(TODAY())-MID(E382,7,4)</f>
        <v>48</v>
      </c>
      <c r="E382" s="10" t="s">
        <v>1127</v>
      </c>
      <c r="F382" s="14" t="str">
        <f aca="false">TEXT(MID(E382,7,8),"0-00-00")</f>
        <v>1978-02-21</v>
      </c>
      <c r="G382" s="34" t="s">
        <v>43</v>
      </c>
      <c r="H382" s="16" t="s">
        <v>416</v>
      </c>
      <c r="I382" s="17" t="s">
        <v>1494</v>
      </c>
      <c r="J382" s="17" t="s">
        <v>1495</v>
      </c>
      <c r="K382" s="10" t="s">
        <v>1496</v>
      </c>
      <c r="L382" s="10" t="s">
        <v>1527</v>
      </c>
      <c r="M382" s="10" t="n">
        <v>68</v>
      </c>
      <c r="N382" s="17" t="s">
        <v>1129</v>
      </c>
      <c r="O382" s="47" t="n">
        <v>13283743892</v>
      </c>
      <c r="P382" s="16" t="s">
        <v>28</v>
      </c>
      <c r="Q382" s="10"/>
    </row>
    <row r="383" customFormat="false" ht="37" hidden="false" customHeight="true" outlineLevel="0" collapsed="false">
      <c r="A383" s="10" t="n">
        <v>380</v>
      </c>
      <c r="B383" s="17" t="s">
        <v>1142</v>
      </c>
      <c r="C383" s="24" t="str">
        <f aca="false">IF(MOD(MID(E383,17,1),2)=1,"男","女")</f>
        <v>女</v>
      </c>
      <c r="D383" s="10" t="n">
        <f aca="true">YEAR(TODAY())-MID(E383,7,4)</f>
        <v>45</v>
      </c>
      <c r="E383" s="10" t="s">
        <v>1143</v>
      </c>
      <c r="F383" s="14" t="str">
        <f aca="false">TEXT(MID(E383,7,8),"0-00-00")</f>
        <v>1981-12-14</v>
      </c>
      <c r="G383" s="34" t="s">
        <v>43</v>
      </c>
      <c r="H383" s="16" t="s">
        <v>416</v>
      </c>
      <c r="I383" s="17" t="s">
        <v>1494</v>
      </c>
      <c r="J383" s="17" t="s">
        <v>1495</v>
      </c>
      <c r="K383" s="10" t="s">
        <v>1496</v>
      </c>
      <c r="L383" s="10" t="s">
        <v>1528</v>
      </c>
      <c r="M383" s="10" t="n">
        <v>71</v>
      </c>
      <c r="N383" s="16" t="s">
        <v>1091</v>
      </c>
      <c r="O383" s="47" t="n">
        <f aca="false">VLOOKUP(B383,[1]Sheet1!$B$3:$F$78,5,FALSE())</f>
        <v>13937430700</v>
      </c>
      <c r="P383" s="16" t="s">
        <v>28</v>
      </c>
      <c r="Q383" s="47"/>
    </row>
    <row r="384" customFormat="false" ht="37" hidden="false" customHeight="true" outlineLevel="0" collapsed="false">
      <c r="A384" s="10" t="n">
        <v>381</v>
      </c>
      <c r="B384" s="17" t="s">
        <v>1163</v>
      </c>
      <c r="C384" s="24" t="str">
        <f aca="false">IF(MOD(MID(E384,17,1),2)=1,"男","女")</f>
        <v>女</v>
      </c>
      <c r="D384" s="10" t="n">
        <f aca="true">YEAR(TODAY())-MID(E384,7,4)</f>
        <v>58</v>
      </c>
      <c r="E384" s="10" t="s">
        <v>1164</v>
      </c>
      <c r="F384" s="52" t="str">
        <f aca="false">TEXT(MID(E384,7,8),"0-00-00")</f>
        <v>1968-05-15</v>
      </c>
      <c r="G384" s="34" t="s">
        <v>43</v>
      </c>
      <c r="H384" s="16" t="s">
        <v>416</v>
      </c>
      <c r="I384" s="17" t="s">
        <v>1494</v>
      </c>
      <c r="J384" s="17" t="s">
        <v>1495</v>
      </c>
      <c r="K384" s="10" t="s">
        <v>1496</v>
      </c>
      <c r="L384" s="10" t="s">
        <v>1529</v>
      </c>
      <c r="M384" s="10" t="n">
        <v>69</v>
      </c>
      <c r="N384" s="16" t="s">
        <v>1087</v>
      </c>
      <c r="O384" s="47" t="n">
        <v>13949846871</v>
      </c>
      <c r="P384" s="16" t="s">
        <v>28</v>
      </c>
      <c r="Q384" s="47"/>
    </row>
    <row r="385" customFormat="false" ht="37" hidden="false" customHeight="true" outlineLevel="0" collapsed="false">
      <c r="A385" s="10" t="n">
        <v>382</v>
      </c>
      <c r="B385" s="17" t="s">
        <v>1149</v>
      </c>
      <c r="C385" s="24" t="str">
        <f aca="false">IF(MOD(MID(E385,17,1),2)=1,"男","女")</f>
        <v>女</v>
      </c>
      <c r="D385" s="10" t="n">
        <f aca="true">YEAR(TODAY())-MID(E385,7,4)</f>
        <v>58</v>
      </c>
      <c r="E385" s="10" t="s">
        <v>1150</v>
      </c>
      <c r="F385" s="14" t="str">
        <f aca="false">TEXT(MID(E385,7,8),"0-00-00")</f>
        <v>1968-03-10</v>
      </c>
      <c r="G385" s="34" t="s">
        <v>43</v>
      </c>
      <c r="H385" s="16" t="s">
        <v>416</v>
      </c>
      <c r="I385" s="17" t="s">
        <v>1494</v>
      </c>
      <c r="J385" s="17" t="s">
        <v>1495</v>
      </c>
      <c r="K385" s="10" t="s">
        <v>1496</v>
      </c>
      <c r="L385" s="10" t="s">
        <v>1530</v>
      </c>
      <c r="M385" s="10" t="n">
        <v>69</v>
      </c>
      <c r="N385" s="16" t="s">
        <v>1152</v>
      </c>
      <c r="O385" s="47" t="n">
        <f aca="false">VLOOKUP(B385,[1]Sheet1!$B$3:$F$78,5,FALSE())</f>
        <v>15038994200</v>
      </c>
      <c r="P385" s="16" t="s">
        <v>28</v>
      </c>
      <c r="Q385" s="47"/>
    </row>
    <row r="386" customFormat="false" ht="37" hidden="false" customHeight="true" outlineLevel="0" collapsed="false">
      <c r="A386" s="10" t="n">
        <v>383</v>
      </c>
      <c r="B386" s="17" t="s">
        <v>1174</v>
      </c>
      <c r="C386" s="24" t="str">
        <f aca="false">IF(MOD(MID(E386,17,1),2)=1,"男","女")</f>
        <v>女</v>
      </c>
      <c r="D386" s="10" t="n">
        <f aca="true">YEAR(TODAY())-MID(E386,7,4)</f>
        <v>57</v>
      </c>
      <c r="E386" s="10" t="s">
        <v>1175</v>
      </c>
      <c r="F386" s="14" t="str">
        <f aca="false">TEXT(MID(E386,7,8),"0-00-00")</f>
        <v>1969-02-19</v>
      </c>
      <c r="G386" s="34" t="s">
        <v>43</v>
      </c>
      <c r="H386" s="16" t="s">
        <v>416</v>
      </c>
      <c r="I386" s="17" t="s">
        <v>1494</v>
      </c>
      <c r="J386" s="17" t="s">
        <v>1495</v>
      </c>
      <c r="K386" s="10" t="s">
        <v>1496</v>
      </c>
      <c r="L386" s="10" t="s">
        <v>1531</v>
      </c>
      <c r="M386" s="10" t="n">
        <v>69</v>
      </c>
      <c r="N386" s="16" t="s">
        <v>1177</v>
      </c>
      <c r="O386" s="47" t="n">
        <v>15937467398</v>
      </c>
      <c r="P386" s="16" t="s">
        <v>28</v>
      </c>
      <c r="Q386" s="46"/>
    </row>
    <row r="387" customFormat="false" ht="37" hidden="false" customHeight="true" outlineLevel="0" collapsed="false">
      <c r="A387" s="10" t="n">
        <v>384</v>
      </c>
      <c r="B387" s="17" t="s">
        <v>1153</v>
      </c>
      <c r="C387" s="24" t="str">
        <f aca="false">IF(MOD(MID(E387,17,1),2)=1,"男","女")</f>
        <v>女</v>
      </c>
      <c r="D387" s="10" t="n">
        <f aca="true">YEAR(TODAY())-MID(E387,7,4)</f>
        <v>56</v>
      </c>
      <c r="E387" s="10" t="s">
        <v>1154</v>
      </c>
      <c r="F387" s="14" t="str">
        <f aca="false">TEXT(MID(E387,7,8),"0-00-00")</f>
        <v>1970-01-11</v>
      </c>
      <c r="G387" s="34" t="s">
        <v>43</v>
      </c>
      <c r="H387" s="16" t="s">
        <v>416</v>
      </c>
      <c r="I387" s="17" t="s">
        <v>1494</v>
      </c>
      <c r="J387" s="17" t="s">
        <v>1495</v>
      </c>
      <c r="K387" s="10" t="s">
        <v>1496</v>
      </c>
      <c r="L387" s="10" t="s">
        <v>1532</v>
      </c>
      <c r="M387" s="10" t="n">
        <v>69</v>
      </c>
      <c r="N387" s="16" t="s">
        <v>296</v>
      </c>
      <c r="O387" s="47" t="n">
        <v>13271280592</v>
      </c>
      <c r="P387" s="16" t="s">
        <v>28</v>
      </c>
      <c r="Q387" s="47"/>
    </row>
    <row r="388" customFormat="false" ht="37" hidden="false" customHeight="true" outlineLevel="0" collapsed="false">
      <c r="A388" s="10" t="n">
        <v>385</v>
      </c>
      <c r="B388" s="17" t="s">
        <v>1138</v>
      </c>
      <c r="C388" s="24" t="str">
        <f aca="false">IF(MOD(MID(E388,17,1),2)=1,"男","女")</f>
        <v>女</v>
      </c>
      <c r="D388" s="10" t="n">
        <f aca="true">YEAR(TODAY())-MID(E388,7,4)</f>
        <v>59</v>
      </c>
      <c r="E388" s="10" t="s">
        <v>1139</v>
      </c>
      <c r="F388" s="14" t="str">
        <f aca="false">TEXT(MID(E388,7,8),"0-00-00")</f>
        <v>1967-11-23</v>
      </c>
      <c r="G388" s="34" t="s">
        <v>43</v>
      </c>
      <c r="H388" s="16" t="s">
        <v>416</v>
      </c>
      <c r="I388" s="17" t="s">
        <v>1494</v>
      </c>
      <c r="J388" s="17" t="s">
        <v>1495</v>
      </c>
      <c r="K388" s="10" t="s">
        <v>1496</v>
      </c>
      <c r="L388" s="10" t="s">
        <v>1533</v>
      </c>
      <c r="M388" s="10" t="n">
        <v>70</v>
      </c>
      <c r="N388" s="16" t="s">
        <v>1141</v>
      </c>
      <c r="O388" s="47" t="n">
        <f aca="false">VLOOKUP(B388,[1]Sheet1!$B$3:$F$78,5,FALSE())</f>
        <v>15037468135</v>
      </c>
      <c r="P388" s="16" t="s">
        <v>28</v>
      </c>
      <c r="Q388" s="47"/>
    </row>
    <row r="389" customFormat="false" ht="37" hidden="false" customHeight="true" outlineLevel="0" collapsed="false">
      <c r="A389" s="10" t="n">
        <v>386</v>
      </c>
      <c r="B389" s="17" t="s">
        <v>1182</v>
      </c>
      <c r="C389" s="24" t="str">
        <f aca="false">IF(MOD(MID(E389,17,1),2)=1,"男","女")</f>
        <v>女</v>
      </c>
      <c r="D389" s="10" t="n">
        <f aca="true">YEAR(TODAY())-MID(E389,7,4)</f>
        <v>31</v>
      </c>
      <c r="E389" s="10" t="s">
        <v>1183</v>
      </c>
      <c r="F389" s="14" t="str">
        <f aca="false">TEXT(MID(E389,7,8),"0-00-00")</f>
        <v>1995-07-18</v>
      </c>
      <c r="G389" s="34" t="s">
        <v>43</v>
      </c>
      <c r="H389" s="16" t="s">
        <v>416</v>
      </c>
      <c r="I389" s="17" t="s">
        <v>1494</v>
      </c>
      <c r="J389" s="17" t="s">
        <v>1495</v>
      </c>
      <c r="K389" s="10" t="s">
        <v>1496</v>
      </c>
      <c r="L389" s="10" t="s">
        <v>1534</v>
      </c>
      <c r="M389" s="10" t="n">
        <v>68</v>
      </c>
      <c r="N389" s="16" t="s">
        <v>1185</v>
      </c>
      <c r="O389" s="47" t="n">
        <v>15515504535</v>
      </c>
      <c r="P389" s="16" t="s">
        <v>28</v>
      </c>
      <c r="Q389" s="46"/>
    </row>
    <row r="390" customFormat="false" ht="37" hidden="false" customHeight="true" outlineLevel="0" collapsed="false">
      <c r="A390" s="10" t="n">
        <v>387</v>
      </c>
      <c r="B390" s="17" t="s">
        <v>1170</v>
      </c>
      <c r="C390" s="24" t="str">
        <f aca="false">IF(MOD(MID(E390,17,1),2)=1,"男","女")</f>
        <v>女</v>
      </c>
      <c r="D390" s="10" t="n">
        <f aca="true">YEAR(TODAY())-MID(E390,7,4)</f>
        <v>47</v>
      </c>
      <c r="E390" s="10" t="s">
        <v>1171</v>
      </c>
      <c r="F390" s="14" t="str">
        <f aca="false">TEXT(MID(E390,7,8),"0-00-00")</f>
        <v>1979-04-21</v>
      </c>
      <c r="G390" s="34" t="s">
        <v>43</v>
      </c>
      <c r="H390" s="16" t="s">
        <v>416</v>
      </c>
      <c r="I390" s="17" t="s">
        <v>1494</v>
      </c>
      <c r="J390" s="17" t="s">
        <v>1495</v>
      </c>
      <c r="K390" s="10" t="s">
        <v>1496</v>
      </c>
      <c r="L390" s="10" t="s">
        <v>1535</v>
      </c>
      <c r="M390" s="10" t="n">
        <v>70</v>
      </c>
      <c r="N390" s="16" t="s">
        <v>1173</v>
      </c>
      <c r="O390" s="47" t="n">
        <v>13633742032</v>
      </c>
      <c r="P390" s="16" t="s">
        <v>28</v>
      </c>
      <c r="Q390" s="47"/>
    </row>
    <row r="391" customFormat="false" ht="37" hidden="false" customHeight="true" outlineLevel="0" collapsed="false">
      <c r="A391" s="10" t="n">
        <v>388</v>
      </c>
      <c r="B391" s="17" t="s">
        <v>1186</v>
      </c>
      <c r="C391" s="24" t="str">
        <f aca="false">IF(MOD(MID(E391,17,1),2)=1,"男","女")</f>
        <v>女</v>
      </c>
      <c r="D391" s="10" t="n">
        <f aca="true">YEAR(TODAY())-MID(E391,7,4)</f>
        <v>55</v>
      </c>
      <c r="E391" s="10" t="s">
        <v>1187</v>
      </c>
      <c r="F391" s="14" t="str">
        <f aca="false">TEXT(MID(E391,7,8),"0-00-00")</f>
        <v>1971-12-20</v>
      </c>
      <c r="G391" s="34" t="s">
        <v>43</v>
      </c>
      <c r="H391" s="16" t="s">
        <v>416</v>
      </c>
      <c r="I391" s="17" t="s">
        <v>1494</v>
      </c>
      <c r="J391" s="17" t="s">
        <v>1495</v>
      </c>
      <c r="K391" s="10" t="s">
        <v>1496</v>
      </c>
      <c r="L391" s="10" t="s">
        <v>1536</v>
      </c>
      <c r="M391" s="10" t="n">
        <v>70</v>
      </c>
      <c r="N391" s="16" t="s">
        <v>1189</v>
      </c>
      <c r="O391" s="47" t="n">
        <v>18737476223</v>
      </c>
      <c r="P391" s="16" t="s">
        <v>28</v>
      </c>
      <c r="Q391" s="46"/>
    </row>
    <row r="392" customFormat="false" ht="37" hidden="false" customHeight="true" outlineLevel="0" collapsed="false">
      <c r="A392" s="10" t="n">
        <v>389</v>
      </c>
      <c r="B392" s="17" t="s">
        <v>1119</v>
      </c>
      <c r="C392" s="24" t="str">
        <f aca="false">IF(MOD(MID(E392,17,1),2)=1,"男","女")</f>
        <v>女</v>
      </c>
      <c r="D392" s="10" t="n">
        <f aca="true">YEAR(TODAY())-MID(E392,7,4)</f>
        <v>58</v>
      </c>
      <c r="E392" s="10" t="s">
        <v>1120</v>
      </c>
      <c r="F392" s="14" t="str">
        <f aca="false">TEXT(MID(E392,7,8),"0-00-00")</f>
        <v>1968-03-12</v>
      </c>
      <c r="G392" s="34" t="s">
        <v>43</v>
      </c>
      <c r="H392" s="16" t="s">
        <v>416</v>
      </c>
      <c r="I392" s="17" t="s">
        <v>1494</v>
      </c>
      <c r="J392" s="17" t="s">
        <v>1495</v>
      </c>
      <c r="K392" s="10" t="s">
        <v>1496</v>
      </c>
      <c r="L392" s="10" t="s">
        <v>1537</v>
      </c>
      <c r="M392" s="10" t="n">
        <v>67</v>
      </c>
      <c r="N392" s="16" t="s">
        <v>1087</v>
      </c>
      <c r="O392" s="47" t="n">
        <v>13462139892</v>
      </c>
      <c r="P392" s="16" t="s">
        <v>28</v>
      </c>
      <c r="Q392" s="47"/>
    </row>
    <row r="393" customFormat="false" ht="37" hidden="false" customHeight="true" outlineLevel="0" collapsed="false">
      <c r="A393" s="10" t="n">
        <v>390</v>
      </c>
      <c r="B393" s="17" t="s">
        <v>1108</v>
      </c>
      <c r="C393" s="24" t="str">
        <f aca="false">IF(MOD(MID(E393,17,1),2)=1,"男","女")</f>
        <v>女</v>
      </c>
      <c r="D393" s="10" t="n">
        <f aca="true">YEAR(TODAY())-MID(E393,7,4)</f>
        <v>37</v>
      </c>
      <c r="E393" s="10" t="s">
        <v>1109</v>
      </c>
      <c r="F393" s="14" t="str">
        <f aca="false">TEXT(MID(E393,7,8),"0-00-00")</f>
        <v>1989-07-02</v>
      </c>
      <c r="G393" s="34" t="s">
        <v>82</v>
      </c>
      <c r="H393" s="16" t="s">
        <v>416</v>
      </c>
      <c r="I393" s="17" t="s">
        <v>1494</v>
      </c>
      <c r="J393" s="17" t="s">
        <v>1495</v>
      </c>
      <c r="K393" s="10" t="s">
        <v>1496</v>
      </c>
      <c r="L393" s="10" t="s">
        <v>1538</v>
      </c>
      <c r="M393" s="10" t="n">
        <v>72</v>
      </c>
      <c r="N393" s="16" t="s">
        <v>1111</v>
      </c>
      <c r="O393" s="47" t="n">
        <v>15836583724</v>
      </c>
      <c r="P393" s="16" t="s">
        <v>28</v>
      </c>
      <c r="Q393" s="24"/>
    </row>
    <row r="394" customFormat="false" ht="37" hidden="false" customHeight="true" outlineLevel="0" collapsed="false">
      <c r="A394" s="10" t="n">
        <v>391</v>
      </c>
      <c r="B394" s="17" t="s">
        <v>1201</v>
      </c>
      <c r="C394" s="24" t="str">
        <f aca="false">IF(MOD(MID(E394,17,1),2)=1,"男","女")</f>
        <v>男</v>
      </c>
      <c r="D394" s="10" t="n">
        <f aca="true">YEAR(TODAY())-MID(E394,7,4)</f>
        <v>63</v>
      </c>
      <c r="E394" s="10" t="s">
        <v>1202</v>
      </c>
      <c r="F394" s="14" t="str">
        <f aca="false">TEXT(MID(E394,7,8),"0-00-00")</f>
        <v>1963-08-28</v>
      </c>
      <c r="G394" s="34" t="s">
        <v>43</v>
      </c>
      <c r="H394" s="16" t="s">
        <v>416</v>
      </c>
      <c r="I394" s="17" t="s">
        <v>1494</v>
      </c>
      <c r="J394" s="17" t="s">
        <v>1495</v>
      </c>
      <c r="K394" s="10" t="s">
        <v>1496</v>
      </c>
      <c r="L394" s="10" t="s">
        <v>1539</v>
      </c>
      <c r="M394" s="10" t="n">
        <v>68</v>
      </c>
      <c r="N394" s="16" t="s">
        <v>1204</v>
      </c>
      <c r="O394" s="47" t="n">
        <v>15993600363</v>
      </c>
      <c r="P394" s="16" t="s">
        <v>28</v>
      </c>
      <c r="Q394" s="46"/>
    </row>
    <row r="395" customFormat="false" ht="37" hidden="false" customHeight="true" outlineLevel="0" collapsed="false">
      <c r="A395" s="10" t="n">
        <v>392</v>
      </c>
      <c r="B395" s="17" t="s">
        <v>1540</v>
      </c>
      <c r="C395" s="24" t="str">
        <f aca="false">IF(MOD(MID(E395,17,1),2)=1,"男","女")</f>
        <v>女</v>
      </c>
      <c r="D395" s="10" t="n">
        <f aca="true">YEAR(TODAY())-MID(E395,7,4)</f>
        <v>56</v>
      </c>
      <c r="E395" s="10" t="s">
        <v>1541</v>
      </c>
      <c r="F395" s="14" t="str">
        <f aca="false">TEXT(MID(E395,7,8),"0-00-00")</f>
        <v>1970-08-24</v>
      </c>
      <c r="G395" s="34" t="s">
        <v>43</v>
      </c>
      <c r="H395" s="16" t="s">
        <v>416</v>
      </c>
      <c r="I395" s="17" t="s">
        <v>1494</v>
      </c>
      <c r="J395" s="17" t="s">
        <v>1495</v>
      </c>
      <c r="K395" s="10" t="s">
        <v>1496</v>
      </c>
      <c r="L395" s="10" t="s">
        <v>1542</v>
      </c>
      <c r="M395" s="10" t="n">
        <v>69</v>
      </c>
      <c r="N395" s="16" t="s">
        <v>1115</v>
      </c>
      <c r="O395" s="47" t="n">
        <v>13782382553</v>
      </c>
      <c r="P395" s="16" t="s">
        <v>28</v>
      </c>
      <c r="Q395" s="47"/>
    </row>
    <row r="396" customFormat="false" ht="37" hidden="false" customHeight="true" outlineLevel="0" collapsed="false">
      <c r="A396" s="10" t="n">
        <v>393</v>
      </c>
      <c r="B396" s="17" t="s">
        <v>1543</v>
      </c>
      <c r="C396" s="24" t="str">
        <f aca="false">IF(MOD(MID(E396,17,1),2)=1,"男","女")</f>
        <v>女</v>
      </c>
      <c r="D396" s="10" t="n">
        <f aca="true">YEAR(TODAY())-MID(E396,7,4)</f>
        <v>36</v>
      </c>
      <c r="E396" s="10" t="s">
        <v>1544</v>
      </c>
      <c r="F396" s="14" t="str">
        <f aca="false">TEXT(MID(E396,7,8),"0-00-00")</f>
        <v>1990-10-21</v>
      </c>
      <c r="G396" s="34" t="s">
        <v>43</v>
      </c>
      <c r="H396" s="16" t="s">
        <v>416</v>
      </c>
      <c r="I396" s="17" t="s">
        <v>1494</v>
      </c>
      <c r="J396" s="17" t="s">
        <v>1495</v>
      </c>
      <c r="K396" s="10" t="s">
        <v>1496</v>
      </c>
      <c r="L396" s="10" t="s">
        <v>1545</v>
      </c>
      <c r="M396" s="10" t="n">
        <v>69</v>
      </c>
      <c r="N396" s="16" t="s">
        <v>1546</v>
      </c>
      <c r="O396" s="47" t="n">
        <v>15565302360</v>
      </c>
      <c r="P396" s="16" t="s">
        <v>28</v>
      </c>
      <c r="Q396" s="39"/>
    </row>
    <row r="397" customFormat="false" ht="37" hidden="false" customHeight="true" outlineLevel="0" collapsed="false">
      <c r="A397" s="10" t="n">
        <v>394</v>
      </c>
      <c r="B397" s="17" t="s">
        <v>1547</v>
      </c>
      <c r="C397" s="24" t="str">
        <f aca="false">IF(MOD(MID(E397,17,1),2)=1,"男","女")</f>
        <v>女</v>
      </c>
      <c r="D397" s="10" t="n">
        <f aca="true">YEAR(TODAY())-MID(E397,7,4)</f>
        <v>32</v>
      </c>
      <c r="E397" s="10" t="s">
        <v>1548</v>
      </c>
      <c r="F397" s="14" t="str">
        <f aca="false">TEXT(MID(E397,7,8),"0-00-00")</f>
        <v>1994-11-07</v>
      </c>
      <c r="G397" s="34" t="s">
        <v>21</v>
      </c>
      <c r="H397" s="16" t="s">
        <v>416</v>
      </c>
      <c r="I397" s="17" t="s">
        <v>1494</v>
      </c>
      <c r="J397" s="17" t="s">
        <v>1495</v>
      </c>
      <c r="K397" s="10" t="s">
        <v>1496</v>
      </c>
      <c r="L397" s="10" t="s">
        <v>1549</v>
      </c>
      <c r="M397" s="10" t="n">
        <v>71</v>
      </c>
      <c r="N397" s="16" t="s">
        <v>1125</v>
      </c>
      <c r="O397" s="47" t="n">
        <v>18837461191</v>
      </c>
      <c r="P397" s="16" t="s">
        <v>28</v>
      </c>
      <c r="Q397" s="39"/>
    </row>
    <row r="398" customFormat="false" ht="37" hidden="false" customHeight="true" outlineLevel="0" collapsed="false">
      <c r="A398" s="10" t="n">
        <v>395</v>
      </c>
      <c r="B398" s="17" t="s">
        <v>1550</v>
      </c>
      <c r="C398" s="24" t="str">
        <f aca="false">IF(MOD(MID(E398,17,1),2)=1,"男","女")</f>
        <v>女</v>
      </c>
      <c r="D398" s="10" t="n">
        <f aca="true">YEAR(TODAY())-MID(E398,7,4)</f>
        <v>41</v>
      </c>
      <c r="E398" s="10" t="s">
        <v>1551</v>
      </c>
      <c r="F398" s="14" t="str">
        <f aca="false">TEXT(MID(E398,7,8),"0-00-00")</f>
        <v>1985-12-11</v>
      </c>
      <c r="G398" s="34" t="s">
        <v>21</v>
      </c>
      <c r="H398" s="16" t="s">
        <v>416</v>
      </c>
      <c r="I398" s="17" t="s">
        <v>1494</v>
      </c>
      <c r="J398" s="17" t="s">
        <v>1495</v>
      </c>
      <c r="K398" s="10" t="s">
        <v>1496</v>
      </c>
      <c r="L398" s="10" t="s">
        <v>1552</v>
      </c>
      <c r="M398" s="10" t="n">
        <v>70</v>
      </c>
      <c r="N398" s="16" t="s">
        <v>1103</v>
      </c>
      <c r="O398" s="47" t="n">
        <v>15038949914</v>
      </c>
      <c r="P398" s="16" t="s">
        <v>28</v>
      </c>
      <c r="Q398" s="39"/>
    </row>
    <row r="399" customFormat="false" ht="37" hidden="false" customHeight="true" outlineLevel="0" collapsed="false">
      <c r="A399" s="10" t="n">
        <v>396</v>
      </c>
      <c r="B399" s="17" t="s">
        <v>1156</v>
      </c>
      <c r="C399" s="24" t="str">
        <f aca="false">IF(MOD(MID(E399,17,1),2)=1,"男","女")</f>
        <v>女</v>
      </c>
      <c r="D399" s="10" t="n">
        <f aca="true">YEAR(TODAY())-MID(E399,7,4)</f>
        <v>44</v>
      </c>
      <c r="E399" s="10" t="s">
        <v>1157</v>
      </c>
      <c r="F399" s="14" t="str">
        <f aca="false">TEXT(MID(E399,7,8),"0-00-00")</f>
        <v>1982-11-19</v>
      </c>
      <c r="G399" s="34" t="s">
        <v>43</v>
      </c>
      <c r="H399" s="16" t="s">
        <v>416</v>
      </c>
      <c r="I399" s="17" t="s">
        <v>1494</v>
      </c>
      <c r="J399" s="17" t="s">
        <v>1495</v>
      </c>
      <c r="K399" s="10" t="s">
        <v>1496</v>
      </c>
      <c r="L399" s="10" t="s">
        <v>1553</v>
      </c>
      <c r="M399" s="10" t="n">
        <v>67</v>
      </c>
      <c r="N399" s="16" t="s">
        <v>1159</v>
      </c>
      <c r="O399" s="47" t="n">
        <v>15993659217</v>
      </c>
      <c r="P399" s="16" t="s">
        <v>28</v>
      </c>
      <c r="Q399" s="47"/>
    </row>
    <row r="400" customFormat="false" ht="37" hidden="false" customHeight="true" outlineLevel="0" collapsed="false">
      <c r="A400" s="10" t="n">
        <v>397</v>
      </c>
      <c r="B400" s="17" t="s">
        <v>1554</v>
      </c>
      <c r="C400" s="24" t="str">
        <f aca="false">IF(MOD(MID(E400,17,1),2)=1,"男","女")</f>
        <v>女</v>
      </c>
      <c r="D400" s="10" t="n">
        <f aca="true">YEAR(TODAY())-MID(E400,7,4)</f>
        <v>48</v>
      </c>
      <c r="E400" s="10" t="s">
        <v>1555</v>
      </c>
      <c r="F400" s="14" t="str">
        <f aca="false">TEXT(MID(E400,7,8),"0-00-00")</f>
        <v>1978-10-20</v>
      </c>
      <c r="G400" s="34" t="s">
        <v>43</v>
      </c>
      <c r="H400" s="16" t="s">
        <v>416</v>
      </c>
      <c r="I400" s="17" t="s">
        <v>1494</v>
      </c>
      <c r="J400" s="17" t="s">
        <v>1495</v>
      </c>
      <c r="K400" s="10" t="s">
        <v>1496</v>
      </c>
      <c r="L400" s="10" t="s">
        <v>1556</v>
      </c>
      <c r="M400" s="10" t="n">
        <v>70</v>
      </c>
      <c r="N400" s="16" t="s">
        <v>1557</v>
      </c>
      <c r="O400" s="47" t="n">
        <v>18236815636</v>
      </c>
      <c r="P400" s="16" t="s">
        <v>28</v>
      </c>
      <c r="Q400" s="39"/>
    </row>
    <row r="401" customFormat="false" ht="37" hidden="false" customHeight="true" outlineLevel="0" collapsed="false">
      <c r="A401" s="10" t="n">
        <v>398</v>
      </c>
      <c r="B401" s="17" t="s">
        <v>1558</v>
      </c>
      <c r="C401" s="24" t="str">
        <f aca="false">IF(MOD(MID(E401,17,1),2)=1,"男","女")</f>
        <v>女</v>
      </c>
      <c r="D401" s="10" t="n">
        <f aca="true">YEAR(TODAY())-MID(E401,7,4)</f>
        <v>40</v>
      </c>
      <c r="E401" s="10" t="s">
        <v>1559</v>
      </c>
      <c r="F401" s="14" t="str">
        <f aca="false">TEXT(MID(E401,7,8),"0-00-00")</f>
        <v>1986-07-10</v>
      </c>
      <c r="G401" s="34" t="s">
        <v>43</v>
      </c>
      <c r="H401" s="16" t="s">
        <v>416</v>
      </c>
      <c r="I401" s="17" t="s">
        <v>1494</v>
      </c>
      <c r="J401" s="17" t="s">
        <v>1495</v>
      </c>
      <c r="K401" s="10" t="s">
        <v>1496</v>
      </c>
      <c r="L401" s="10" t="s">
        <v>1560</v>
      </c>
      <c r="M401" s="10" t="n">
        <v>71</v>
      </c>
      <c r="N401" s="16" t="s">
        <v>1087</v>
      </c>
      <c r="O401" s="47" t="n">
        <v>19836156780</v>
      </c>
      <c r="P401" s="16" t="s">
        <v>28</v>
      </c>
      <c r="Q401" s="39"/>
    </row>
    <row r="402" customFormat="false" ht="37" hidden="false" customHeight="true" outlineLevel="0" collapsed="false">
      <c r="A402" s="10" t="n">
        <v>399</v>
      </c>
      <c r="B402" s="17" t="s">
        <v>1561</v>
      </c>
      <c r="C402" s="24" t="s">
        <v>413</v>
      </c>
      <c r="D402" s="10" t="n">
        <f aca="true">YEAR(TODAY())-MID(E402,7,4)</f>
        <v>47</v>
      </c>
      <c r="E402" s="10" t="s">
        <v>1562</v>
      </c>
      <c r="F402" s="14" t="str">
        <f aca="false">TEXT(MID(E402,7,8),"0-00-00")</f>
        <v>1979-05-12</v>
      </c>
      <c r="G402" s="34" t="s">
        <v>43</v>
      </c>
      <c r="H402" s="16" t="s">
        <v>416</v>
      </c>
      <c r="I402" s="17" t="s">
        <v>1494</v>
      </c>
      <c r="J402" s="17" t="s">
        <v>1495</v>
      </c>
      <c r="K402" s="10" t="s">
        <v>1496</v>
      </c>
      <c r="L402" s="10" t="s">
        <v>1563</v>
      </c>
      <c r="M402" s="10" t="n">
        <v>67</v>
      </c>
      <c r="N402" s="16" t="s">
        <v>1564</v>
      </c>
      <c r="O402" s="47" t="n">
        <v>17839136579</v>
      </c>
      <c r="P402" s="16" t="s">
        <v>28</v>
      </c>
      <c r="Q402" s="39"/>
    </row>
    <row r="403" customFormat="false" ht="37" hidden="false" customHeight="true" outlineLevel="0" collapsed="false">
      <c r="A403" s="10" t="n">
        <v>400</v>
      </c>
      <c r="B403" s="17" t="s">
        <v>1565</v>
      </c>
      <c r="C403" s="24" t="s">
        <v>413</v>
      </c>
      <c r="D403" s="10" t="n">
        <f aca="true">YEAR(TODAY())-MID(E403,7,4)</f>
        <v>26</v>
      </c>
      <c r="E403" s="10" t="s">
        <v>1566</v>
      </c>
      <c r="F403" s="14" t="str">
        <f aca="false">TEXT(MID(E403,7,8),"0-00-00")</f>
        <v>2000-12-21</v>
      </c>
      <c r="G403" s="34" t="s">
        <v>82</v>
      </c>
      <c r="H403" s="16" t="s">
        <v>416</v>
      </c>
      <c r="I403" s="17" t="s">
        <v>1494</v>
      </c>
      <c r="J403" s="17" t="s">
        <v>1495</v>
      </c>
      <c r="K403" s="10" t="s">
        <v>1496</v>
      </c>
      <c r="L403" s="10" t="s">
        <v>1567</v>
      </c>
      <c r="M403" s="10" t="n">
        <v>75</v>
      </c>
      <c r="N403" s="16" t="s">
        <v>1557</v>
      </c>
      <c r="O403" s="47" t="n">
        <v>13782339700</v>
      </c>
      <c r="P403" s="16" t="s">
        <v>28</v>
      </c>
      <c r="Q403" s="39"/>
    </row>
    <row r="404" customFormat="false" ht="37" hidden="false" customHeight="true" outlineLevel="0" collapsed="false">
      <c r="A404" s="10" t="n">
        <v>401</v>
      </c>
      <c r="B404" s="24" t="s">
        <v>1568</v>
      </c>
      <c r="C404" s="24" t="str">
        <f aca="false">IF(MOD(MID(E404,17,1),2)=1,"男","女")</f>
        <v>女</v>
      </c>
      <c r="D404" s="24" t="n">
        <f aca="true">YEAR(TODAY())-MID(E404,7,4)</f>
        <v>39</v>
      </c>
      <c r="E404" s="10" t="s">
        <v>1569</v>
      </c>
      <c r="F404" s="20" t="str">
        <f aca="false">TEXT(MID(E404,7,8),"0-00-00")</f>
        <v>1987-09-18</v>
      </c>
      <c r="G404" s="34" t="s">
        <v>43</v>
      </c>
      <c r="H404" s="16" t="s">
        <v>416</v>
      </c>
      <c r="I404" s="17" t="s">
        <v>23</v>
      </c>
      <c r="J404" s="17" t="s">
        <v>1570</v>
      </c>
      <c r="K404" s="10" t="s">
        <v>1496</v>
      </c>
      <c r="L404" s="10" t="s">
        <v>1571</v>
      </c>
      <c r="M404" s="35" t="n">
        <v>60</v>
      </c>
      <c r="N404" s="16" t="s">
        <v>1572</v>
      </c>
      <c r="O404" s="47" t="n">
        <v>18737471353</v>
      </c>
      <c r="P404" s="16" t="s">
        <v>28</v>
      </c>
      <c r="Q404" s="47"/>
    </row>
    <row r="405" customFormat="false" ht="37" hidden="false" customHeight="true" outlineLevel="0" collapsed="false">
      <c r="A405" s="10" t="n">
        <v>402</v>
      </c>
      <c r="B405" s="17" t="s">
        <v>1573</v>
      </c>
      <c r="C405" s="24" t="str">
        <f aca="false">IF(MOD(MID(E405,17,1),2)=1,"男","女")</f>
        <v>女</v>
      </c>
      <c r="D405" s="10" t="n">
        <f aca="true">YEAR(TODAY())-MID(E405,7,4)</f>
        <v>38</v>
      </c>
      <c r="E405" s="10" t="s">
        <v>1574</v>
      </c>
      <c r="F405" s="14" t="str">
        <f aca="false">TEXT(MID(E405,7,8),"0-00-00")</f>
        <v>1988-03-18</v>
      </c>
      <c r="G405" s="34" t="s">
        <v>43</v>
      </c>
      <c r="H405" s="16" t="s">
        <v>416</v>
      </c>
      <c r="I405" s="17" t="s">
        <v>23</v>
      </c>
      <c r="J405" s="17" t="s">
        <v>1570</v>
      </c>
      <c r="K405" s="10" t="s">
        <v>1496</v>
      </c>
      <c r="L405" s="10" t="s">
        <v>1575</v>
      </c>
      <c r="M405" s="35" t="n">
        <v>71</v>
      </c>
      <c r="N405" s="16" t="s">
        <v>1576</v>
      </c>
      <c r="O405" s="47" t="n">
        <v>13849885617</v>
      </c>
      <c r="P405" s="16" t="s">
        <v>28</v>
      </c>
      <c r="Q405" s="24"/>
    </row>
    <row r="406" customFormat="false" ht="37" hidden="false" customHeight="true" outlineLevel="0" collapsed="false">
      <c r="A406" s="10" t="n">
        <v>403</v>
      </c>
      <c r="B406" s="17" t="s">
        <v>1577</v>
      </c>
      <c r="C406" s="24" t="str">
        <f aca="false">IF(MOD(MID(E406,17,1),2)=1,"男","女")</f>
        <v>男</v>
      </c>
      <c r="D406" s="10" t="n">
        <f aca="true">YEAR(TODAY())-MID(E406,7,4)</f>
        <v>38</v>
      </c>
      <c r="E406" s="10" t="s">
        <v>1578</v>
      </c>
      <c r="F406" s="14" t="str">
        <f aca="false">TEXT(MID(E406,7,8),"0-00-00")</f>
        <v>1988-11-17</v>
      </c>
      <c r="G406" s="34" t="s">
        <v>43</v>
      </c>
      <c r="H406" s="16" t="s">
        <v>416</v>
      </c>
      <c r="I406" s="17" t="s">
        <v>23</v>
      </c>
      <c r="J406" s="17" t="s">
        <v>1570</v>
      </c>
      <c r="K406" s="10" t="s">
        <v>1496</v>
      </c>
      <c r="L406" s="10" t="s">
        <v>1579</v>
      </c>
      <c r="M406" s="35" t="n">
        <v>64</v>
      </c>
      <c r="N406" s="16" t="s">
        <v>1580</v>
      </c>
      <c r="O406" s="47" t="n">
        <v>16638663367</v>
      </c>
      <c r="P406" s="16" t="s">
        <v>28</v>
      </c>
      <c r="Q406" s="47"/>
    </row>
    <row r="407" customFormat="false" ht="37" hidden="false" customHeight="true" outlineLevel="0" collapsed="false">
      <c r="A407" s="10" t="n">
        <v>404</v>
      </c>
      <c r="B407" s="38" t="s">
        <v>1581</v>
      </c>
      <c r="C407" s="24" t="str">
        <f aca="false">IF(MOD(MID(E407,17,1),2)=1,"男","女")</f>
        <v>男</v>
      </c>
      <c r="D407" s="10" t="n">
        <f aca="true">YEAR(TODAY())-MID(E407,7,4)</f>
        <v>37</v>
      </c>
      <c r="E407" s="37" t="s">
        <v>1582</v>
      </c>
      <c r="F407" s="14" t="str">
        <f aca="false">TEXT(MID(E407,7,8),"0-00-00")</f>
        <v>1989-08-04</v>
      </c>
      <c r="G407" s="34" t="s">
        <v>43</v>
      </c>
      <c r="H407" s="16" t="s">
        <v>416</v>
      </c>
      <c r="I407" s="17" t="s">
        <v>23</v>
      </c>
      <c r="J407" s="17" t="s">
        <v>1570</v>
      </c>
      <c r="K407" s="10" t="s">
        <v>1496</v>
      </c>
      <c r="L407" s="10" t="s">
        <v>1583</v>
      </c>
      <c r="M407" s="35" t="n">
        <v>68</v>
      </c>
      <c r="N407" s="38" t="s">
        <v>1584</v>
      </c>
      <c r="O407" s="37" t="n">
        <v>18637414311</v>
      </c>
      <c r="P407" s="16" t="s">
        <v>28</v>
      </c>
      <c r="Q407" s="24"/>
    </row>
    <row r="408" customFormat="false" ht="37" hidden="false" customHeight="true" outlineLevel="0" collapsed="false">
      <c r="A408" s="10" t="n">
        <v>405</v>
      </c>
      <c r="B408" s="38" t="s">
        <v>1585</v>
      </c>
      <c r="C408" s="24" t="str">
        <f aca="false">IF(MOD(MID(E408,17,1),2)=1,"男","女")</f>
        <v>女</v>
      </c>
      <c r="D408" s="10" t="n">
        <f aca="true">YEAR(TODAY())-MID(E408,7,4)</f>
        <v>36</v>
      </c>
      <c r="E408" s="37" t="s">
        <v>1586</v>
      </c>
      <c r="F408" s="14" t="str">
        <f aca="false">TEXT(MID(E408,7,8),"0-00-00")</f>
        <v>1990-06-01</v>
      </c>
      <c r="G408" s="34" t="s">
        <v>43</v>
      </c>
      <c r="H408" s="16" t="s">
        <v>416</v>
      </c>
      <c r="I408" s="17" t="s">
        <v>23</v>
      </c>
      <c r="J408" s="17" t="s">
        <v>1570</v>
      </c>
      <c r="K408" s="10" t="s">
        <v>1496</v>
      </c>
      <c r="L408" s="10" t="s">
        <v>1587</v>
      </c>
      <c r="M408" s="35" t="n">
        <v>64</v>
      </c>
      <c r="N408" s="38" t="s">
        <v>1588</v>
      </c>
      <c r="O408" s="37" t="n">
        <v>15090279765</v>
      </c>
      <c r="P408" s="16" t="s">
        <v>28</v>
      </c>
      <c r="Q408" s="24"/>
    </row>
    <row r="409" customFormat="false" ht="37" hidden="false" customHeight="true" outlineLevel="0" collapsed="false">
      <c r="A409" s="10" t="n">
        <v>406</v>
      </c>
      <c r="B409" s="17" t="s">
        <v>1589</v>
      </c>
      <c r="C409" s="24" t="str">
        <f aca="false">IF(MOD(MID(E409,17,1),2)=1,"男","女")</f>
        <v>女</v>
      </c>
      <c r="D409" s="10" t="n">
        <f aca="true">YEAR(TODAY())-MID(E409,7,4)</f>
        <v>35</v>
      </c>
      <c r="E409" s="10" t="s">
        <v>1590</v>
      </c>
      <c r="F409" s="14" t="str">
        <f aca="false">TEXT(MID(E409,7,8),"0-00-00")</f>
        <v>1991-07-02</v>
      </c>
      <c r="G409" s="34" t="s">
        <v>43</v>
      </c>
      <c r="H409" s="16" t="s">
        <v>416</v>
      </c>
      <c r="I409" s="17" t="s">
        <v>23</v>
      </c>
      <c r="J409" s="17" t="s">
        <v>1570</v>
      </c>
      <c r="K409" s="10" t="s">
        <v>1496</v>
      </c>
      <c r="L409" s="10" t="s">
        <v>1591</v>
      </c>
      <c r="M409" s="35" t="n">
        <v>65</v>
      </c>
      <c r="N409" s="16" t="s">
        <v>1592</v>
      </c>
      <c r="O409" s="47" t="n">
        <v>15937442538</v>
      </c>
      <c r="P409" s="16" t="s">
        <v>28</v>
      </c>
      <c r="Q409" s="47"/>
    </row>
    <row r="410" customFormat="false" ht="37" hidden="false" customHeight="true" outlineLevel="0" collapsed="false">
      <c r="A410" s="10" t="n">
        <v>407</v>
      </c>
      <c r="B410" s="17" t="s">
        <v>1593</v>
      </c>
      <c r="C410" s="24" t="str">
        <f aca="false">IF(MOD(MID(E410,17,1),2)=1,"男","女")</f>
        <v>女</v>
      </c>
      <c r="D410" s="10" t="n">
        <f aca="true">YEAR(TODAY())-MID(E410,7,4)</f>
        <v>39</v>
      </c>
      <c r="E410" s="10" t="s">
        <v>1594</v>
      </c>
      <c r="F410" s="14" t="str">
        <f aca="false">TEXT(MID(E410,7,8),"0-00-00")</f>
        <v>1987-03-20</v>
      </c>
      <c r="G410" s="34" t="s">
        <v>43</v>
      </c>
      <c r="H410" s="16" t="s">
        <v>416</v>
      </c>
      <c r="I410" s="17" t="s">
        <v>23</v>
      </c>
      <c r="J410" s="17" t="s">
        <v>1570</v>
      </c>
      <c r="K410" s="10" t="s">
        <v>1496</v>
      </c>
      <c r="L410" s="10" t="s">
        <v>1595</v>
      </c>
      <c r="M410" s="35" t="n">
        <v>63</v>
      </c>
      <c r="N410" s="17" t="s">
        <v>1596</v>
      </c>
      <c r="O410" s="47" t="n">
        <v>13733653582</v>
      </c>
      <c r="P410" s="16" t="s">
        <v>28</v>
      </c>
      <c r="Q410" s="10"/>
    </row>
    <row r="411" customFormat="false" ht="37" hidden="false" customHeight="true" outlineLevel="0" collapsed="false">
      <c r="A411" s="10" t="n">
        <v>408</v>
      </c>
      <c r="B411" s="17" t="s">
        <v>1597</v>
      </c>
      <c r="C411" s="24" t="str">
        <f aca="false">IF(MOD(MID(E411,17,1),2)=1,"男","女")</f>
        <v>女</v>
      </c>
      <c r="D411" s="10" t="n">
        <f aca="true">YEAR(TODAY())-MID(E411,7,4)</f>
        <v>57</v>
      </c>
      <c r="E411" s="10" t="s">
        <v>1598</v>
      </c>
      <c r="F411" s="14" t="str">
        <f aca="false">TEXT(MID(E411,7,8),"0-00-00")</f>
        <v>1969-04-19</v>
      </c>
      <c r="G411" s="34" t="s">
        <v>43</v>
      </c>
      <c r="H411" s="16" t="s">
        <v>416</v>
      </c>
      <c r="I411" s="17" t="s">
        <v>23</v>
      </c>
      <c r="J411" s="17" t="s">
        <v>1570</v>
      </c>
      <c r="K411" s="10" t="s">
        <v>1496</v>
      </c>
      <c r="L411" s="10" t="s">
        <v>1599</v>
      </c>
      <c r="M411" s="35" t="n">
        <v>63</v>
      </c>
      <c r="N411" s="16" t="s">
        <v>1600</v>
      </c>
      <c r="O411" s="47" t="n">
        <v>15990290243</v>
      </c>
      <c r="P411" s="16" t="s">
        <v>28</v>
      </c>
      <c r="Q411" s="47"/>
    </row>
    <row r="412" customFormat="false" ht="37" hidden="false" customHeight="true" outlineLevel="0" collapsed="false">
      <c r="A412" s="10" t="n">
        <v>409</v>
      </c>
      <c r="B412" s="17" t="s">
        <v>1601</v>
      </c>
      <c r="C412" s="24" t="str">
        <f aca="false">IF(MOD(MID(E412,17,1),2)=1,"男","女")</f>
        <v>女</v>
      </c>
      <c r="D412" s="10" t="n">
        <f aca="true">YEAR(TODAY())-MID(E412,7,4)</f>
        <v>51</v>
      </c>
      <c r="E412" s="10" t="s">
        <v>1602</v>
      </c>
      <c r="F412" s="14" t="str">
        <f aca="false">TEXT(MID(E412,7,8),"0-00-00")</f>
        <v>1975-11-12</v>
      </c>
      <c r="G412" s="34" t="s">
        <v>43</v>
      </c>
      <c r="H412" s="16" t="s">
        <v>416</v>
      </c>
      <c r="I412" s="17" t="s">
        <v>23</v>
      </c>
      <c r="J412" s="17" t="s">
        <v>1570</v>
      </c>
      <c r="K412" s="10" t="s">
        <v>1496</v>
      </c>
      <c r="L412" s="10" t="s">
        <v>1603</v>
      </c>
      <c r="M412" s="35" t="n">
        <v>70</v>
      </c>
      <c r="N412" s="16" t="s">
        <v>534</v>
      </c>
      <c r="O412" s="47" t="n">
        <v>18539007126</v>
      </c>
      <c r="P412" s="16" t="s">
        <v>28</v>
      </c>
      <c r="Q412" s="47"/>
    </row>
    <row r="413" customFormat="false" ht="37" hidden="false" customHeight="true" outlineLevel="0" collapsed="false">
      <c r="A413" s="10" t="n">
        <v>410</v>
      </c>
      <c r="B413" s="17" t="s">
        <v>1604</v>
      </c>
      <c r="C413" s="24" t="str">
        <f aca="false">IF(MOD(MID(E413,17,1),2)=1,"男","女")</f>
        <v>女</v>
      </c>
      <c r="D413" s="10" t="n">
        <f aca="true">YEAR(TODAY())-MID(E413,7,4)</f>
        <v>39</v>
      </c>
      <c r="E413" s="10" t="s">
        <v>1605</v>
      </c>
      <c r="F413" s="14" t="str">
        <f aca="false">TEXT(MID(E413,7,8),"0-00-00")</f>
        <v>1987-08-30</v>
      </c>
      <c r="G413" s="34" t="s">
        <v>43</v>
      </c>
      <c r="H413" s="16" t="s">
        <v>416</v>
      </c>
      <c r="I413" s="17" t="s">
        <v>23</v>
      </c>
      <c r="J413" s="17" t="s">
        <v>1570</v>
      </c>
      <c r="K413" s="10" t="s">
        <v>1496</v>
      </c>
      <c r="L413" s="10" t="s">
        <v>1606</v>
      </c>
      <c r="M413" s="35" t="n">
        <v>64</v>
      </c>
      <c r="N413" s="16" t="s">
        <v>1607</v>
      </c>
      <c r="O413" s="47" t="n">
        <v>13058023885</v>
      </c>
      <c r="P413" s="16" t="s">
        <v>28</v>
      </c>
      <c r="Q413" s="47"/>
    </row>
    <row r="414" customFormat="false" ht="37" hidden="false" customHeight="true" outlineLevel="0" collapsed="false">
      <c r="A414" s="10" t="n">
        <v>411</v>
      </c>
      <c r="B414" s="17" t="s">
        <v>1608</v>
      </c>
      <c r="C414" s="24" t="str">
        <f aca="false">IF(MOD(MID(E414,17,1),2)=1,"男","女")</f>
        <v>女</v>
      </c>
      <c r="D414" s="10" t="n">
        <f aca="true">YEAR(TODAY())-MID(E414,7,4)</f>
        <v>49</v>
      </c>
      <c r="E414" s="10" t="s">
        <v>1609</v>
      </c>
      <c r="F414" s="14" t="str">
        <f aca="false">TEXT(MID(E414,7,8),"0-00-00")</f>
        <v>1977-11-21</v>
      </c>
      <c r="G414" s="34" t="s">
        <v>43</v>
      </c>
      <c r="H414" s="16" t="s">
        <v>416</v>
      </c>
      <c r="I414" s="17" t="s">
        <v>23</v>
      </c>
      <c r="J414" s="17" t="s">
        <v>1570</v>
      </c>
      <c r="K414" s="10" t="s">
        <v>1496</v>
      </c>
      <c r="L414" s="10" t="s">
        <v>1610</v>
      </c>
      <c r="M414" s="35" t="n">
        <v>64</v>
      </c>
      <c r="N414" s="16" t="s">
        <v>1611</v>
      </c>
      <c r="O414" s="47" t="n">
        <v>13462173377</v>
      </c>
      <c r="P414" s="16" t="s">
        <v>28</v>
      </c>
      <c r="Q414" s="47"/>
    </row>
    <row r="415" customFormat="false" ht="37" hidden="false" customHeight="true" outlineLevel="0" collapsed="false">
      <c r="A415" s="10" t="n">
        <v>412</v>
      </c>
      <c r="B415" s="17" t="s">
        <v>1612</v>
      </c>
      <c r="C415" s="24" t="str">
        <f aca="false">IF(MOD(MID(E415,17,1),2)=1,"男","女")</f>
        <v>女</v>
      </c>
      <c r="D415" s="10" t="n">
        <f aca="true">YEAR(TODAY())-MID(E415,7,4)</f>
        <v>57</v>
      </c>
      <c r="E415" s="10" t="s">
        <v>1613</v>
      </c>
      <c r="F415" s="14" t="str">
        <f aca="false">TEXT(MID(E415,7,8),"0-00-00")</f>
        <v>1969-05-01</v>
      </c>
      <c r="G415" s="34" t="s">
        <v>43</v>
      </c>
      <c r="H415" s="16" t="s">
        <v>416</v>
      </c>
      <c r="I415" s="17" t="s">
        <v>23</v>
      </c>
      <c r="J415" s="17" t="s">
        <v>1570</v>
      </c>
      <c r="K415" s="10" t="s">
        <v>1496</v>
      </c>
      <c r="L415" s="10" t="s">
        <v>1614</v>
      </c>
      <c r="M415" s="35" t="n">
        <v>67</v>
      </c>
      <c r="N415" s="16" t="s">
        <v>1615</v>
      </c>
      <c r="O415" s="47" t="n">
        <v>15090289630</v>
      </c>
      <c r="P415" s="16" t="s">
        <v>28</v>
      </c>
      <c r="Q415" s="47"/>
    </row>
    <row r="416" customFormat="false" ht="37" hidden="false" customHeight="true" outlineLevel="0" collapsed="false">
      <c r="A416" s="10" t="n">
        <v>413</v>
      </c>
      <c r="B416" s="17" t="s">
        <v>1616</v>
      </c>
      <c r="C416" s="24" t="str">
        <f aca="false">IF(MOD(MID(E416,17,1),2)=1,"男","女")</f>
        <v>女</v>
      </c>
      <c r="D416" s="10" t="n">
        <f aca="true">YEAR(TODAY())-MID(E416,7,4)</f>
        <v>53</v>
      </c>
      <c r="E416" s="10" t="s">
        <v>1617</v>
      </c>
      <c r="F416" s="14" t="str">
        <f aca="false">TEXT(MID(E416,7,8),"0-00-00")</f>
        <v>1973-08-19</v>
      </c>
      <c r="G416" s="34" t="s">
        <v>43</v>
      </c>
      <c r="H416" s="16" t="s">
        <v>416</v>
      </c>
      <c r="I416" s="17" t="s">
        <v>23</v>
      </c>
      <c r="J416" s="17" t="s">
        <v>1570</v>
      </c>
      <c r="K416" s="10" t="s">
        <v>1496</v>
      </c>
      <c r="L416" s="10" t="s">
        <v>1618</v>
      </c>
      <c r="M416" s="35" t="n">
        <v>60</v>
      </c>
      <c r="N416" s="16" t="s">
        <v>1619</v>
      </c>
      <c r="O416" s="47" t="n">
        <v>18737450669</v>
      </c>
      <c r="P416" s="16" t="s">
        <v>28</v>
      </c>
      <c r="Q416" s="47"/>
    </row>
    <row r="417" customFormat="false" ht="37" hidden="false" customHeight="true" outlineLevel="0" collapsed="false">
      <c r="A417" s="10" t="n">
        <v>414</v>
      </c>
      <c r="B417" s="17" t="s">
        <v>1620</v>
      </c>
      <c r="C417" s="24" t="str">
        <f aca="false">IF(MOD(MID(E417,17,1),2)=1,"男","女")</f>
        <v>女</v>
      </c>
      <c r="D417" s="10" t="n">
        <f aca="true">YEAR(TODAY())-MID(E417,7,4)</f>
        <v>40</v>
      </c>
      <c r="E417" s="10" t="s">
        <v>1621</v>
      </c>
      <c r="F417" s="14" t="str">
        <f aca="false">TEXT(MID(E417,7,8),"0-00-00")</f>
        <v>1986-03-05</v>
      </c>
      <c r="G417" s="34" t="s">
        <v>43</v>
      </c>
      <c r="H417" s="16" t="s">
        <v>416</v>
      </c>
      <c r="I417" s="17" t="s">
        <v>23</v>
      </c>
      <c r="J417" s="17" t="s">
        <v>1570</v>
      </c>
      <c r="K417" s="10" t="s">
        <v>1496</v>
      </c>
      <c r="L417" s="10" t="s">
        <v>1622</v>
      </c>
      <c r="M417" s="35" t="n">
        <v>66</v>
      </c>
      <c r="N417" s="16" t="s">
        <v>1623</v>
      </c>
      <c r="O417" s="47" t="n">
        <v>13271240897</v>
      </c>
      <c r="P417" s="16" t="s">
        <v>28</v>
      </c>
      <c r="Q417" s="47"/>
    </row>
    <row r="418" customFormat="false" ht="37" hidden="false" customHeight="true" outlineLevel="0" collapsed="false">
      <c r="A418" s="10" t="n">
        <v>415</v>
      </c>
      <c r="B418" s="17" t="s">
        <v>1624</v>
      </c>
      <c r="C418" s="24" t="str">
        <f aca="false">IF(MOD(MID(E418,17,1),2)=1,"男","女")</f>
        <v>女</v>
      </c>
      <c r="D418" s="10" t="n">
        <f aca="true">YEAR(TODAY())-MID(E418,7,4)</f>
        <v>40</v>
      </c>
      <c r="E418" s="10" t="s">
        <v>1625</v>
      </c>
      <c r="F418" s="14" t="str">
        <f aca="false">TEXT(MID(E418,7,8),"0-00-00")</f>
        <v>1986-03-18</v>
      </c>
      <c r="G418" s="34" t="s">
        <v>43</v>
      </c>
      <c r="H418" s="16" t="s">
        <v>416</v>
      </c>
      <c r="I418" s="17" t="s">
        <v>23</v>
      </c>
      <c r="J418" s="17" t="s">
        <v>1570</v>
      </c>
      <c r="K418" s="10" t="s">
        <v>1496</v>
      </c>
      <c r="L418" s="10" t="s">
        <v>1626</v>
      </c>
      <c r="M418" s="35" t="n">
        <v>79</v>
      </c>
      <c r="N418" s="16" t="s">
        <v>1627</v>
      </c>
      <c r="O418" s="47" t="n">
        <v>18839962566</v>
      </c>
      <c r="P418" s="16" t="s">
        <v>28</v>
      </c>
      <c r="Q418" s="47"/>
    </row>
    <row r="419" customFormat="false" ht="37" hidden="false" customHeight="true" outlineLevel="0" collapsed="false">
      <c r="A419" s="10" t="n">
        <v>416</v>
      </c>
      <c r="B419" s="17" t="s">
        <v>1066</v>
      </c>
      <c r="C419" s="24" t="str">
        <f aca="false">IF(MOD(MID(E419,17,1),2)=1,"男","女")</f>
        <v>女</v>
      </c>
      <c r="D419" s="10" t="n">
        <f aca="true">YEAR(TODAY())-MID(E419,7,4)</f>
        <v>44</v>
      </c>
      <c r="E419" s="10" t="s">
        <v>1067</v>
      </c>
      <c r="F419" s="14" t="str">
        <f aca="false">TEXT(MID(E419,7,8),"0-00-00")</f>
        <v>1982-11-11</v>
      </c>
      <c r="G419" s="34" t="s">
        <v>21</v>
      </c>
      <c r="H419" s="16" t="s">
        <v>416</v>
      </c>
      <c r="I419" s="17" t="s">
        <v>23</v>
      </c>
      <c r="J419" s="17" t="s">
        <v>1570</v>
      </c>
      <c r="K419" s="10" t="s">
        <v>1496</v>
      </c>
      <c r="L419" s="10" t="s">
        <v>1628</v>
      </c>
      <c r="M419" s="35" t="n">
        <v>61</v>
      </c>
      <c r="N419" s="16" t="s">
        <v>1069</v>
      </c>
      <c r="O419" s="47" t="n">
        <v>15939956819</v>
      </c>
      <c r="P419" s="16" t="s">
        <v>28</v>
      </c>
      <c r="Q419" s="47"/>
    </row>
    <row r="420" customFormat="false" ht="37" hidden="false" customHeight="true" outlineLevel="0" collapsed="false">
      <c r="A420" s="10" t="n">
        <v>417</v>
      </c>
      <c r="B420" s="17" t="s">
        <v>959</v>
      </c>
      <c r="C420" s="24" t="str">
        <f aca="false">IF(MOD(MID(E420,17,1),2)=1,"男","女")</f>
        <v>女</v>
      </c>
      <c r="D420" s="10" t="n">
        <f aca="true">YEAR(TODAY())-MID(E420,7,4)</f>
        <v>52</v>
      </c>
      <c r="E420" s="10" t="s">
        <v>960</v>
      </c>
      <c r="F420" s="14" t="str">
        <f aca="false">TEXT(MID(E420,7,8),"0-00-00")</f>
        <v>1974-11-12</v>
      </c>
      <c r="G420" s="34" t="s">
        <v>21</v>
      </c>
      <c r="H420" s="16" t="s">
        <v>416</v>
      </c>
      <c r="I420" s="17" t="s">
        <v>23</v>
      </c>
      <c r="J420" s="17" t="s">
        <v>1570</v>
      </c>
      <c r="K420" s="10" t="s">
        <v>1496</v>
      </c>
      <c r="L420" s="10" t="s">
        <v>1629</v>
      </c>
      <c r="M420" s="35" t="n">
        <v>66</v>
      </c>
      <c r="N420" s="16" t="s">
        <v>962</v>
      </c>
      <c r="O420" s="47" t="n">
        <v>15637413081</v>
      </c>
      <c r="P420" s="16" t="s">
        <v>28</v>
      </c>
      <c r="Q420" s="47"/>
    </row>
    <row r="421" customFormat="false" ht="37" hidden="false" customHeight="true" outlineLevel="0" collapsed="false">
      <c r="A421" s="10" t="n">
        <v>418</v>
      </c>
      <c r="B421" s="17" t="s">
        <v>1630</v>
      </c>
      <c r="C421" s="24" t="str">
        <f aca="false">IF(MOD(MID(E421,17,1),2)=1,"男","女")</f>
        <v>女</v>
      </c>
      <c r="D421" s="10" t="n">
        <f aca="true">YEAR(TODAY())-MID(E421,7,4)</f>
        <v>55</v>
      </c>
      <c r="E421" s="10" t="s">
        <v>1631</v>
      </c>
      <c r="F421" s="14" t="str">
        <f aca="false">TEXT(MID(E421,7,8),"0-00-00")</f>
        <v>1971-03-17</v>
      </c>
      <c r="G421" s="34" t="s">
        <v>82</v>
      </c>
      <c r="H421" s="16" t="s">
        <v>416</v>
      </c>
      <c r="I421" s="17" t="s">
        <v>23</v>
      </c>
      <c r="J421" s="17" t="s">
        <v>1570</v>
      </c>
      <c r="K421" s="10" t="s">
        <v>1496</v>
      </c>
      <c r="L421" s="10" t="s">
        <v>1632</v>
      </c>
      <c r="M421" s="35" t="n">
        <v>64</v>
      </c>
      <c r="N421" s="16" t="s">
        <v>1633</v>
      </c>
      <c r="O421" s="47" t="n">
        <v>13213378949</v>
      </c>
      <c r="P421" s="16" t="s">
        <v>28</v>
      </c>
      <c r="Q421" s="39"/>
    </row>
    <row r="422" customFormat="false" ht="37" hidden="false" customHeight="true" outlineLevel="0" collapsed="false">
      <c r="A422" s="10" t="n">
        <v>419</v>
      </c>
      <c r="B422" s="17" t="s">
        <v>1074</v>
      </c>
      <c r="C422" s="24" t="str">
        <f aca="false">IF(MOD(MID(E422,17,1),2)=1,"男","女")</f>
        <v>女</v>
      </c>
      <c r="D422" s="10" t="n">
        <f aca="true">YEAR(TODAY())-MID(E422,7,4)</f>
        <v>43</v>
      </c>
      <c r="E422" s="10" t="s">
        <v>1075</v>
      </c>
      <c r="F422" s="14" t="str">
        <f aca="false">TEXT(MID(E422,7,8),"0-00-00")</f>
        <v>1983-02-23</v>
      </c>
      <c r="G422" s="34" t="s">
        <v>82</v>
      </c>
      <c r="H422" s="16" t="s">
        <v>416</v>
      </c>
      <c r="I422" s="17" t="s">
        <v>23</v>
      </c>
      <c r="J422" s="17" t="s">
        <v>1570</v>
      </c>
      <c r="K422" s="10" t="s">
        <v>1496</v>
      </c>
      <c r="L422" s="10" t="s">
        <v>1634</v>
      </c>
      <c r="M422" s="35" t="n">
        <v>66</v>
      </c>
      <c r="N422" s="16" t="s">
        <v>1077</v>
      </c>
      <c r="O422" s="47" t="n">
        <v>18339035832</v>
      </c>
      <c r="P422" s="16" t="s">
        <v>28</v>
      </c>
      <c r="Q422" s="39"/>
    </row>
    <row r="423" customFormat="false" ht="37" hidden="false" customHeight="true" outlineLevel="0" collapsed="false">
      <c r="A423" s="10" t="n">
        <v>420</v>
      </c>
      <c r="B423" s="17" t="s">
        <v>1635</v>
      </c>
      <c r="C423" s="24" t="str">
        <f aca="false">IF(MOD(MID(E423,17,1),2)=1,"男","女")</f>
        <v>女</v>
      </c>
      <c r="D423" s="10" t="n">
        <f aca="true">YEAR(TODAY())-MID(E423,7,4)</f>
        <v>57</v>
      </c>
      <c r="E423" s="10" t="s">
        <v>1636</v>
      </c>
      <c r="F423" s="14" t="str">
        <f aca="false">TEXT(MID(E423,7,8),"0-00-00")</f>
        <v>1969-03-06</v>
      </c>
      <c r="G423" s="34" t="s">
        <v>82</v>
      </c>
      <c r="H423" s="16" t="s">
        <v>416</v>
      </c>
      <c r="I423" s="17" t="s">
        <v>23</v>
      </c>
      <c r="J423" s="17" t="s">
        <v>1570</v>
      </c>
      <c r="K423" s="10" t="s">
        <v>1496</v>
      </c>
      <c r="L423" s="10" t="s">
        <v>1637</v>
      </c>
      <c r="M423" s="35" t="n">
        <v>62</v>
      </c>
      <c r="N423" s="16" t="s">
        <v>1638</v>
      </c>
      <c r="O423" s="47" t="n">
        <v>18864681120</v>
      </c>
      <c r="P423" s="16" t="s">
        <v>28</v>
      </c>
      <c r="Q423" s="39"/>
    </row>
    <row r="424" customFormat="false" ht="37" hidden="false" customHeight="true" outlineLevel="0" collapsed="false">
      <c r="A424" s="10" t="n">
        <v>421</v>
      </c>
      <c r="B424" s="17" t="s">
        <v>987</v>
      </c>
      <c r="C424" s="24" t="str">
        <f aca="false">IF(MOD(MID(E424,17,1),2)=1,"男","女")</f>
        <v>女</v>
      </c>
      <c r="D424" s="10" t="n">
        <f aca="true">YEAR(TODAY())-MID(E424,7,4)</f>
        <v>49</v>
      </c>
      <c r="E424" s="10" t="s">
        <v>988</v>
      </c>
      <c r="F424" s="14" t="str">
        <f aca="false">TEXT(MID(E424,7,8),"0-00-00")</f>
        <v>1977-04-12</v>
      </c>
      <c r="G424" s="34" t="s">
        <v>82</v>
      </c>
      <c r="H424" s="16" t="s">
        <v>416</v>
      </c>
      <c r="I424" s="17" t="s">
        <v>23</v>
      </c>
      <c r="J424" s="17" t="s">
        <v>1570</v>
      </c>
      <c r="K424" s="10" t="s">
        <v>1496</v>
      </c>
      <c r="L424" s="10" t="s">
        <v>1639</v>
      </c>
      <c r="M424" s="35" t="n">
        <v>64</v>
      </c>
      <c r="N424" s="16" t="s">
        <v>990</v>
      </c>
      <c r="O424" s="47" t="n">
        <v>15836559233</v>
      </c>
      <c r="P424" s="16" t="s">
        <v>28</v>
      </c>
      <c r="Q424" s="39"/>
    </row>
    <row r="425" customFormat="false" ht="37" hidden="false" customHeight="true" outlineLevel="0" collapsed="false">
      <c r="A425" s="10" t="n">
        <v>422</v>
      </c>
      <c r="B425" s="17" t="s">
        <v>1640</v>
      </c>
      <c r="C425" s="24" t="str">
        <f aca="false">IF(MOD(MID(E425,17,1),2)=1,"男","女")</f>
        <v>女</v>
      </c>
      <c r="D425" s="10" t="n">
        <f aca="true">YEAR(TODAY())-MID(E425,7,4)</f>
        <v>45</v>
      </c>
      <c r="E425" s="10" t="s">
        <v>1641</v>
      </c>
      <c r="F425" s="14" t="str">
        <f aca="false">TEXT(MID(E425,7,8),"0-00-00")</f>
        <v>1981-11-12</v>
      </c>
      <c r="G425" s="34" t="s">
        <v>82</v>
      </c>
      <c r="H425" s="16" t="s">
        <v>416</v>
      </c>
      <c r="I425" s="17" t="s">
        <v>23</v>
      </c>
      <c r="J425" s="17" t="s">
        <v>1570</v>
      </c>
      <c r="K425" s="10" t="s">
        <v>1496</v>
      </c>
      <c r="L425" s="10" t="s">
        <v>1642</v>
      </c>
      <c r="M425" s="35" t="n">
        <v>87</v>
      </c>
      <c r="N425" s="16" t="s">
        <v>1643</v>
      </c>
      <c r="O425" s="47" t="n">
        <v>13409377679</v>
      </c>
      <c r="P425" s="16" t="s">
        <v>28</v>
      </c>
      <c r="Q425" s="39"/>
    </row>
    <row r="426" customFormat="false" ht="37" hidden="false" customHeight="true" outlineLevel="0" collapsed="false">
      <c r="A426" s="10" t="n">
        <v>423</v>
      </c>
      <c r="B426" s="17" t="s">
        <v>1644</v>
      </c>
      <c r="C426" s="24" t="str">
        <f aca="false">IF(MOD(MID(E426,17,1),2)=1,"男","女")</f>
        <v>女</v>
      </c>
      <c r="D426" s="10" t="n">
        <f aca="true">YEAR(TODAY())-MID(E426,7,4)</f>
        <v>46</v>
      </c>
      <c r="E426" s="10" t="s">
        <v>1645</v>
      </c>
      <c r="F426" s="14" t="str">
        <f aca="false">TEXT(MID(E426,7,8),"0-00-00")</f>
        <v>1980-08-05</v>
      </c>
      <c r="G426" s="34" t="s">
        <v>82</v>
      </c>
      <c r="H426" s="16" t="s">
        <v>416</v>
      </c>
      <c r="I426" s="17" t="s">
        <v>23</v>
      </c>
      <c r="J426" s="17" t="s">
        <v>1570</v>
      </c>
      <c r="K426" s="10" t="s">
        <v>1496</v>
      </c>
      <c r="L426" s="10" t="s">
        <v>1646</v>
      </c>
      <c r="M426" s="35" t="n">
        <v>63</v>
      </c>
      <c r="N426" s="16" t="s">
        <v>1647</v>
      </c>
      <c r="O426" s="47" t="n">
        <v>18339018297</v>
      </c>
      <c r="P426" s="16" t="s">
        <v>28</v>
      </c>
      <c r="Q426" s="39"/>
    </row>
    <row r="427" customFormat="false" ht="37" hidden="false" customHeight="true" outlineLevel="0" collapsed="false">
      <c r="A427" s="10" t="n">
        <v>424</v>
      </c>
      <c r="B427" s="17" t="s">
        <v>1648</v>
      </c>
      <c r="C427" s="24" t="str">
        <f aca="false">IF(MOD(MID(E427,17,1),2)=1,"男","女")</f>
        <v>女</v>
      </c>
      <c r="D427" s="10" t="n">
        <f aca="true">YEAR(TODAY())-MID(E427,7,4)</f>
        <v>36</v>
      </c>
      <c r="E427" s="10" t="s">
        <v>1649</v>
      </c>
      <c r="F427" s="14" t="str">
        <f aca="false">TEXT(MID(E427,7,8),"0-00-00")</f>
        <v>1990-05-15</v>
      </c>
      <c r="G427" s="34" t="s">
        <v>82</v>
      </c>
      <c r="H427" s="16" t="s">
        <v>416</v>
      </c>
      <c r="I427" s="17" t="s">
        <v>23</v>
      </c>
      <c r="J427" s="17" t="s">
        <v>1570</v>
      </c>
      <c r="K427" s="10" t="s">
        <v>1496</v>
      </c>
      <c r="L427" s="10" t="s">
        <v>1650</v>
      </c>
      <c r="M427" s="35" t="n">
        <v>66</v>
      </c>
      <c r="N427" s="16" t="s">
        <v>1651</v>
      </c>
      <c r="O427" s="47" t="n">
        <v>13837449849</v>
      </c>
      <c r="P427" s="16" t="s">
        <v>28</v>
      </c>
      <c r="Q427" s="39"/>
    </row>
    <row r="428" customFormat="false" ht="37" hidden="false" customHeight="true" outlineLevel="0" collapsed="false">
      <c r="A428" s="10" t="n">
        <v>425</v>
      </c>
      <c r="B428" s="17" t="s">
        <v>1652</v>
      </c>
      <c r="C428" s="24" t="str">
        <f aca="false">IF(MOD(MID(E428,17,1),2)=1,"男","女")</f>
        <v>女</v>
      </c>
      <c r="D428" s="10" t="n">
        <f aca="true">YEAR(TODAY())-MID(E428,7,4)</f>
        <v>49</v>
      </c>
      <c r="E428" s="10" t="s">
        <v>1653</v>
      </c>
      <c r="F428" s="14" t="str">
        <f aca="false">TEXT(MID(E428,7,8),"0-00-00")</f>
        <v>1977-01-12</v>
      </c>
      <c r="G428" s="34" t="s">
        <v>43</v>
      </c>
      <c r="H428" s="16" t="s">
        <v>416</v>
      </c>
      <c r="I428" s="17" t="s">
        <v>1494</v>
      </c>
      <c r="J428" s="17" t="s">
        <v>1654</v>
      </c>
      <c r="K428" s="10" t="s">
        <v>1655</v>
      </c>
      <c r="L428" s="10" t="s">
        <v>1656</v>
      </c>
      <c r="M428" s="10" t="n">
        <v>68</v>
      </c>
      <c r="N428" s="16" t="s">
        <v>1657</v>
      </c>
      <c r="O428" s="47" t="n">
        <v>13140628626</v>
      </c>
      <c r="P428" s="16" t="s">
        <v>28</v>
      </c>
      <c r="Q428" s="47"/>
    </row>
    <row r="429" customFormat="false" ht="37" hidden="false" customHeight="true" outlineLevel="0" collapsed="false">
      <c r="A429" s="10" t="n">
        <v>426</v>
      </c>
      <c r="B429" s="24" t="s">
        <v>1658</v>
      </c>
      <c r="C429" s="24" t="str">
        <f aca="false">IF(MOD(MID(E429,17,1),2)=1,"男","女")</f>
        <v>女</v>
      </c>
      <c r="D429" s="24" t="n">
        <f aca="true">YEAR(TODAY())-MID(E429,7,4)</f>
        <v>55</v>
      </c>
      <c r="E429" s="10" t="s">
        <v>1659</v>
      </c>
      <c r="F429" s="20" t="str">
        <f aca="false">TEXT(MID(E429,7,8),"0-00-00")</f>
        <v>1971-12-30</v>
      </c>
      <c r="G429" s="34" t="s">
        <v>43</v>
      </c>
      <c r="H429" s="16" t="s">
        <v>416</v>
      </c>
      <c r="I429" s="17" t="s">
        <v>1494</v>
      </c>
      <c r="J429" s="17" t="s">
        <v>1654</v>
      </c>
      <c r="K429" s="10" t="s">
        <v>1655</v>
      </c>
      <c r="L429" s="10" t="s">
        <v>1660</v>
      </c>
      <c r="M429" s="10" t="n">
        <v>67</v>
      </c>
      <c r="N429" s="16" t="s">
        <v>1661</v>
      </c>
      <c r="O429" s="47" t="n">
        <v>13460523959</v>
      </c>
      <c r="P429" s="16" t="s">
        <v>28</v>
      </c>
      <c r="Q429" s="47"/>
    </row>
    <row r="430" customFormat="false" ht="37" hidden="false" customHeight="true" outlineLevel="0" collapsed="false">
      <c r="A430" s="10" t="n">
        <v>427</v>
      </c>
      <c r="B430" s="17" t="s">
        <v>1662</v>
      </c>
      <c r="C430" s="24" t="str">
        <f aca="false">IF(MOD(MID(E430,17,1),2)=1,"男","女")</f>
        <v>女</v>
      </c>
      <c r="D430" s="10" t="n">
        <f aca="true">YEAR(TODAY())-MID(E430,7,4)</f>
        <v>37</v>
      </c>
      <c r="E430" s="10" t="s">
        <v>1663</v>
      </c>
      <c r="F430" s="14" t="str">
        <f aca="false">TEXT(MID(E430,7,8),"0-00-00")</f>
        <v>1989-03-05</v>
      </c>
      <c r="G430" s="34" t="s">
        <v>82</v>
      </c>
      <c r="H430" s="16" t="s">
        <v>416</v>
      </c>
      <c r="I430" s="17" t="s">
        <v>1494</v>
      </c>
      <c r="J430" s="17" t="s">
        <v>1654</v>
      </c>
      <c r="K430" s="10" t="s">
        <v>1655</v>
      </c>
      <c r="L430" s="10" t="s">
        <v>1664</v>
      </c>
      <c r="M430" s="10" t="n">
        <v>66</v>
      </c>
      <c r="N430" s="16" t="s">
        <v>1665</v>
      </c>
      <c r="O430" s="47" t="n">
        <v>18053643556</v>
      </c>
      <c r="P430" s="16" t="s">
        <v>28</v>
      </c>
      <c r="Q430" s="24"/>
    </row>
    <row r="431" customFormat="false" ht="37" hidden="false" customHeight="true" outlineLevel="0" collapsed="false">
      <c r="A431" s="10" t="n">
        <v>428</v>
      </c>
      <c r="B431" s="17" t="s">
        <v>1666</v>
      </c>
      <c r="C431" s="24" t="str">
        <f aca="false">IF(MOD(MID(E431,17,1),2)=1,"男","女")</f>
        <v>女</v>
      </c>
      <c r="D431" s="10" t="n">
        <f aca="true">YEAR(TODAY())-MID(E431,7,4)</f>
        <v>57</v>
      </c>
      <c r="E431" s="10" t="s">
        <v>1667</v>
      </c>
      <c r="F431" s="14" t="str">
        <f aca="false">TEXT(MID(E431,7,8),"0-00-00")</f>
        <v>1969-11-21</v>
      </c>
      <c r="G431" s="34" t="s">
        <v>43</v>
      </c>
      <c r="H431" s="16" t="s">
        <v>416</v>
      </c>
      <c r="I431" s="17" t="s">
        <v>1494</v>
      </c>
      <c r="J431" s="17" t="s">
        <v>1654</v>
      </c>
      <c r="K431" s="10" t="s">
        <v>1655</v>
      </c>
      <c r="L431" s="10" t="s">
        <v>1668</v>
      </c>
      <c r="M431" s="10" t="n">
        <v>66</v>
      </c>
      <c r="N431" s="16" t="s">
        <v>1661</v>
      </c>
      <c r="O431" s="47" t="n">
        <v>18697368871</v>
      </c>
      <c r="P431" s="16" t="s">
        <v>28</v>
      </c>
      <c r="Q431" s="24"/>
    </row>
    <row r="432" customFormat="false" ht="37" hidden="false" customHeight="true" outlineLevel="0" collapsed="false">
      <c r="A432" s="10" t="n">
        <v>429</v>
      </c>
      <c r="B432" s="17" t="s">
        <v>1669</v>
      </c>
      <c r="C432" s="24" t="str">
        <f aca="false">IF(MOD(MID(E432,17,1),2)=1,"男","女")</f>
        <v>女</v>
      </c>
      <c r="D432" s="10" t="n">
        <f aca="true">YEAR(TODAY())-MID(E432,7,4)</f>
        <v>49</v>
      </c>
      <c r="E432" s="10" t="s">
        <v>1670</v>
      </c>
      <c r="F432" s="14" t="str">
        <f aca="false">TEXT(MID(E432,7,8),"0-00-00")</f>
        <v>1977-06-26</v>
      </c>
      <c r="G432" s="34" t="s">
        <v>43</v>
      </c>
      <c r="H432" s="16" t="s">
        <v>416</v>
      </c>
      <c r="I432" s="17" t="s">
        <v>1494</v>
      </c>
      <c r="J432" s="17" t="s">
        <v>1654</v>
      </c>
      <c r="K432" s="10" t="s">
        <v>1655</v>
      </c>
      <c r="L432" s="10" t="s">
        <v>1671</v>
      </c>
      <c r="M432" s="10" t="n">
        <v>67</v>
      </c>
      <c r="N432" s="16" t="s">
        <v>1672</v>
      </c>
      <c r="O432" s="47" t="n">
        <v>18603745910</v>
      </c>
      <c r="P432" s="16" t="s">
        <v>28</v>
      </c>
      <c r="Q432" s="24"/>
    </row>
    <row r="433" customFormat="false" ht="37" hidden="false" customHeight="true" outlineLevel="0" collapsed="false">
      <c r="A433" s="10" t="n">
        <v>430</v>
      </c>
      <c r="B433" s="38" t="s">
        <v>1673</v>
      </c>
      <c r="C433" s="24" t="str">
        <f aca="false">IF(MOD(MID(E433,17,1),2)=1,"男","女")</f>
        <v>女</v>
      </c>
      <c r="D433" s="10" t="n">
        <f aca="true">YEAR(TODAY())-MID(E433,7,4)</f>
        <v>53</v>
      </c>
      <c r="E433" s="37" t="s">
        <v>1674</v>
      </c>
      <c r="F433" s="14" t="str">
        <f aca="false">TEXT(MID(E433,7,8),"0-00-00")</f>
        <v>1973-02-13</v>
      </c>
      <c r="G433" s="34" t="s">
        <v>43</v>
      </c>
      <c r="H433" s="16" t="s">
        <v>416</v>
      </c>
      <c r="I433" s="17" t="s">
        <v>1494</v>
      </c>
      <c r="J433" s="17" t="s">
        <v>1654</v>
      </c>
      <c r="K433" s="10" t="s">
        <v>1655</v>
      </c>
      <c r="L433" s="10" t="s">
        <v>1675</v>
      </c>
      <c r="M433" s="10" t="n">
        <v>67</v>
      </c>
      <c r="N433" s="38" t="s">
        <v>1676</v>
      </c>
      <c r="O433" s="37" t="n">
        <v>17550956890</v>
      </c>
      <c r="P433" s="16" t="s">
        <v>28</v>
      </c>
      <c r="Q433" s="24"/>
    </row>
    <row r="434" customFormat="false" ht="37" hidden="false" customHeight="true" outlineLevel="0" collapsed="false">
      <c r="A434" s="10" t="n">
        <v>431</v>
      </c>
      <c r="B434" s="38" t="s">
        <v>1677</v>
      </c>
      <c r="C434" s="24" t="str">
        <f aca="false">IF(MOD(MID(E434,17,1),2)=1,"男","女")</f>
        <v>男</v>
      </c>
      <c r="D434" s="10" t="n">
        <f aca="true">YEAR(TODAY())-MID(E434,7,4)</f>
        <v>54</v>
      </c>
      <c r="E434" s="37" t="s">
        <v>1678</v>
      </c>
      <c r="F434" s="14" t="str">
        <f aca="false">TEXT(MID(E434,7,8),"0-00-00")</f>
        <v>1972-01-29</v>
      </c>
      <c r="G434" s="34" t="s">
        <v>43</v>
      </c>
      <c r="H434" s="16" t="s">
        <v>416</v>
      </c>
      <c r="I434" s="17" t="s">
        <v>1494</v>
      </c>
      <c r="J434" s="17" t="s">
        <v>1654</v>
      </c>
      <c r="K434" s="10" t="s">
        <v>1655</v>
      </c>
      <c r="L434" s="10" t="s">
        <v>1679</v>
      </c>
      <c r="M434" s="10" t="n">
        <v>65</v>
      </c>
      <c r="N434" s="38" t="s">
        <v>1680</v>
      </c>
      <c r="O434" s="37" t="n">
        <v>13782396872</v>
      </c>
      <c r="P434" s="16" t="s">
        <v>28</v>
      </c>
      <c r="Q434" s="24"/>
    </row>
    <row r="435" customFormat="false" ht="37" hidden="false" customHeight="true" outlineLevel="0" collapsed="false">
      <c r="A435" s="10" t="n">
        <v>432</v>
      </c>
      <c r="B435" s="17" t="s">
        <v>1681</v>
      </c>
      <c r="C435" s="24" t="str">
        <f aca="false">IF(MOD(MID(E435,17,1),2)=1,"男","女")</f>
        <v>男</v>
      </c>
      <c r="D435" s="10" t="n">
        <f aca="true">YEAR(TODAY())-MID(E435,7,4)</f>
        <v>55</v>
      </c>
      <c r="E435" s="10" t="s">
        <v>1682</v>
      </c>
      <c r="F435" s="14" t="str">
        <f aca="false">TEXT(MID(E435,7,8),"0-00-00")</f>
        <v>1971-06-21</v>
      </c>
      <c r="G435" s="34" t="s">
        <v>43</v>
      </c>
      <c r="H435" s="16" t="s">
        <v>416</v>
      </c>
      <c r="I435" s="17" t="s">
        <v>1494</v>
      </c>
      <c r="J435" s="17" t="s">
        <v>1654</v>
      </c>
      <c r="K435" s="10" t="s">
        <v>1655</v>
      </c>
      <c r="L435" s="10" t="s">
        <v>1683</v>
      </c>
      <c r="M435" s="10" t="n">
        <v>69</v>
      </c>
      <c r="N435" s="16" t="s">
        <v>1661</v>
      </c>
      <c r="O435" s="47" t="n">
        <v>13733685503</v>
      </c>
      <c r="P435" s="16" t="s">
        <v>28</v>
      </c>
      <c r="Q435" s="24"/>
    </row>
    <row r="436" customFormat="false" ht="37" hidden="false" customHeight="true" outlineLevel="0" collapsed="false">
      <c r="A436" s="10" t="n">
        <v>433</v>
      </c>
      <c r="B436" s="17" t="s">
        <v>1684</v>
      </c>
      <c r="C436" s="24" t="str">
        <f aca="false">IF(MOD(MID(E436,17,1),2)=1,"男","女")</f>
        <v>女</v>
      </c>
      <c r="D436" s="10" t="n">
        <f aca="true">YEAR(TODAY())-MID(E436,7,4)</f>
        <v>58</v>
      </c>
      <c r="E436" s="10" t="s">
        <v>1685</v>
      </c>
      <c r="F436" s="14" t="str">
        <f aca="false">TEXT(MID(E436,7,8),"0-00-00")</f>
        <v>1968-12-18</v>
      </c>
      <c r="G436" s="34" t="s">
        <v>43</v>
      </c>
      <c r="H436" s="16" t="s">
        <v>416</v>
      </c>
      <c r="I436" s="17" t="s">
        <v>1494</v>
      </c>
      <c r="J436" s="17" t="s">
        <v>1654</v>
      </c>
      <c r="K436" s="10" t="s">
        <v>1655</v>
      </c>
      <c r="L436" s="10" t="s">
        <v>1686</v>
      </c>
      <c r="M436" s="10" t="n">
        <v>65</v>
      </c>
      <c r="N436" s="16" t="s">
        <v>1661</v>
      </c>
      <c r="O436" s="47" t="n">
        <v>17173673519</v>
      </c>
      <c r="P436" s="16" t="s">
        <v>28</v>
      </c>
      <c r="Q436" s="47"/>
    </row>
    <row r="437" customFormat="false" ht="37" hidden="false" customHeight="true" outlineLevel="0" collapsed="false">
      <c r="A437" s="10" t="n">
        <v>434</v>
      </c>
      <c r="B437" s="17" t="s">
        <v>1687</v>
      </c>
      <c r="C437" s="24" t="str">
        <f aca="false">IF(MOD(MID(E437,17,1),2)=1,"男","女")</f>
        <v>男</v>
      </c>
      <c r="D437" s="10" t="n">
        <f aca="true">YEAR(TODAY())-MID(E437,7,4)</f>
        <v>60</v>
      </c>
      <c r="E437" s="10" t="s">
        <v>1688</v>
      </c>
      <c r="F437" s="14" t="str">
        <f aca="false">TEXT(MID(E437,7,8),"0-00-00")</f>
        <v>1966-01-15</v>
      </c>
      <c r="G437" s="34" t="s">
        <v>43</v>
      </c>
      <c r="H437" s="16" t="s">
        <v>416</v>
      </c>
      <c r="I437" s="17" t="s">
        <v>1494</v>
      </c>
      <c r="J437" s="17" t="s">
        <v>1654</v>
      </c>
      <c r="K437" s="10" t="s">
        <v>1655</v>
      </c>
      <c r="L437" s="10" t="s">
        <v>1689</v>
      </c>
      <c r="M437" s="10" t="n">
        <v>66</v>
      </c>
      <c r="N437" s="16" t="s">
        <v>1661</v>
      </c>
      <c r="O437" s="47" t="n">
        <v>13732375343</v>
      </c>
      <c r="P437" s="16" t="s">
        <v>28</v>
      </c>
      <c r="Q437" s="47"/>
    </row>
    <row r="438" customFormat="false" ht="37" hidden="false" customHeight="true" outlineLevel="0" collapsed="false">
      <c r="A438" s="10" t="n">
        <v>435</v>
      </c>
      <c r="B438" s="17" t="s">
        <v>1690</v>
      </c>
      <c r="C438" s="24" t="str">
        <f aca="false">IF(MOD(MID(E438,17,1),2)=1,"男","女")</f>
        <v>男</v>
      </c>
      <c r="D438" s="10" t="n">
        <f aca="true">YEAR(TODAY())-MID(E438,7,4)</f>
        <v>64</v>
      </c>
      <c r="E438" s="10" t="s">
        <v>1691</v>
      </c>
      <c r="F438" s="14" t="str">
        <f aca="false">TEXT(MID(E438,7,8),"0-00-00")</f>
        <v>1962-11-04</v>
      </c>
      <c r="G438" s="34" t="s">
        <v>43</v>
      </c>
      <c r="H438" s="16" t="s">
        <v>416</v>
      </c>
      <c r="I438" s="17" t="s">
        <v>1494</v>
      </c>
      <c r="J438" s="17" t="s">
        <v>1654</v>
      </c>
      <c r="K438" s="10" t="s">
        <v>1655</v>
      </c>
      <c r="L438" s="10" t="s">
        <v>1692</v>
      </c>
      <c r="M438" s="10" t="n">
        <v>67</v>
      </c>
      <c r="N438" s="16" t="s">
        <v>1693</v>
      </c>
      <c r="O438" s="47" t="n">
        <v>17173673515</v>
      </c>
      <c r="P438" s="16" t="s">
        <v>28</v>
      </c>
      <c r="Q438" s="24"/>
    </row>
    <row r="439" customFormat="false" ht="37" hidden="false" customHeight="true" outlineLevel="0" collapsed="false">
      <c r="A439" s="10" t="n">
        <v>436</v>
      </c>
      <c r="B439" s="17" t="s">
        <v>1694</v>
      </c>
      <c r="C439" s="24" t="str">
        <f aca="false">IF(MOD(MID(E439,17,1),2)=1,"男","女")</f>
        <v>女</v>
      </c>
      <c r="D439" s="10" t="n">
        <f aca="true">YEAR(TODAY())-MID(E439,7,4)</f>
        <v>53</v>
      </c>
      <c r="E439" s="10" t="s">
        <v>1695</v>
      </c>
      <c r="F439" s="14" t="str">
        <f aca="false">TEXT(MID(E439,7,8),"0-00-00")</f>
        <v>1973-10-26</v>
      </c>
      <c r="G439" s="34" t="s">
        <v>43</v>
      </c>
      <c r="H439" s="16" t="s">
        <v>416</v>
      </c>
      <c r="I439" s="17" t="s">
        <v>1494</v>
      </c>
      <c r="J439" s="17" t="s">
        <v>1654</v>
      </c>
      <c r="K439" s="10" t="s">
        <v>1655</v>
      </c>
      <c r="L439" s="10" t="s">
        <v>1696</v>
      </c>
      <c r="M439" s="10" t="n">
        <v>66</v>
      </c>
      <c r="N439" s="17" t="s">
        <v>1680</v>
      </c>
      <c r="O439" s="47" t="n">
        <v>18238484229</v>
      </c>
      <c r="P439" s="16" t="s">
        <v>28</v>
      </c>
      <c r="Q439" s="10"/>
    </row>
    <row r="440" customFormat="false" ht="37" hidden="false" customHeight="true" outlineLevel="0" collapsed="false">
      <c r="A440" s="10" t="n">
        <v>437</v>
      </c>
      <c r="B440" s="17" t="s">
        <v>1697</v>
      </c>
      <c r="C440" s="24" t="str">
        <f aca="false">IF(MOD(MID(E440,17,1),2)=1,"男","女")</f>
        <v>女</v>
      </c>
      <c r="D440" s="10" t="n">
        <f aca="true">YEAR(TODAY())-MID(E440,7,4)</f>
        <v>53</v>
      </c>
      <c r="E440" s="10" t="s">
        <v>1698</v>
      </c>
      <c r="F440" s="14" t="str">
        <f aca="false">TEXT(MID(E440,7,8),"0-00-00")</f>
        <v>1973-01-28</v>
      </c>
      <c r="G440" s="34" t="s">
        <v>43</v>
      </c>
      <c r="H440" s="16" t="s">
        <v>416</v>
      </c>
      <c r="I440" s="17" t="s">
        <v>1494</v>
      </c>
      <c r="J440" s="17" t="s">
        <v>1654</v>
      </c>
      <c r="K440" s="10" t="s">
        <v>1655</v>
      </c>
      <c r="L440" s="10" t="s">
        <v>1699</v>
      </c>
      <c r="M440" s="10" t="n">
        <v>70</v>
      </c>
      <c r="N440" s="16" t="s">
        <v>1700</v>
      </c>
      <c r="O440" s="47" t="n">
        <v>15136813620</v>
      </c>
      <c r="P440" s="16" t="s">
        <v>28</v>
      </c>
      <c r="Q440" s="47"/>
    </row>
    <row r="441" customFormat="false" ht="37" hidden="false" customHeight="true" outlineLevel="0" collapsed="false">
      <c r="A441" s="10" t="n">
        <v>438</v>
      </c>
      <c r="B441" s="17" t="s">
        <v>1701</v>
      </c>
      <c r="C441" s="24" t="str">
        <f aca="false">IF(MOD(MID(E441,17,1),2)=1,"男","女")</f>
        <v>女</v>
      </c>
      <c r="D441" s="10" t="n">
        <f aca="true">YEAR(TODAY())-MID(E441,7,4)</f>
        <v>48</v>
      </c>
      <c r="E441" s="10" t="s">
        <v>1702</v>
      </c>
      <c r="F441" s="14" t="str">
        <f aca="false">TEXT(MID(E441,7,8),"0-00-00")</f>
        <v>1978-02-02</v>
      </c>
      <c r="G441" s="34" t="s">
        <v>43</v>
      </c>
      <c r="H441" s="16" t="s">
        <v>416</v>
      </c>
      <c r="I441" s="17" t="s">
        <v>1494</v>
      </c>
      <c r="J441" s="17" t="s">
        <v>1654</v>
      </c>
      <c r="K441" s="10" t="s">
        <v>1655</v>
      </c>
      <c r="L441" s="10" t="s">
        <v>1703</v>
      </c>
      <c r="M441" s="10" t="n">
        <v>66</v>
      </c>
      <c r="N441" s="16" t="s">
        <v>1704</v>
      </c>
      <c r="O441" s="47" t="n">
        <v>15037456411</v>
      </c>
      <c r="P441" s="16" t="s">
        <v>28</v>
      </c>
      <c r="Q441" s="24"/>
    </row>
    <row r="442" customFormat="false" ht="37" hidden="false" customHeight="true" outlineLevel="0" collapsed="false">
      <c r="A442" s="10" t="n">
        <v>439</v>
      </c>
      <c r="B442" s="17" t="s">
        <v>1705</v>
      </c>
      <c r="C442" s="24" t="str">
        <f aca="false">IF(MOD(MID(E442,17,1),2)=1,"男","女")</f>
        <v>女</v>
      </c>
      <c r="D442" s="10" t="n">
        <f aca="true">YEAR(TODAY())-MID(E442,7,4)</f>
        <v>55</v>
      </c>
      <c r="E442" s="10" t="s">
        <v>1706</v>
      </c>
      <c r="F442" s="14" t="str">
        <f aca="false">TEXT(MID(E442,7,8),"0-00-00")</f>
        <v>1971-03-03</v>
      </c>
      <c r="G442" s="34" t="s">
        <v>43</v>
      </c>
      <c r="H442" s="16" t="s">
        <v>416</v>
      </c>
      <c r="I442" s="17" t="s">
        <v>1494</v>
      </c>
      <c r="J442" s="17" t="s">
        <v>1654</v>
      </c>
      <c r="K442" s="10" t="s">
        <v>1655</v>
      </c>
      <c r="L442" s="10" t="s">
        <v>1707</v>
      </c>
      <c r="M442" s="10" t="n">
        <v>67</v>
      </c>
      <c r="N442" s="16" t="s">
        <v>1704</v>
      </c>
      <c r="O442" s="47" t="n">
        <v>17073876846</v>
      </c>
      <c r="P442" s="16" t="s">
        <v>28</v>
      </c>
      <c r="Q442" s="24"/>
    </row>
    <row r="443" customFormat="false" ht="37" hidden="false" customHeight="true" outlineLevel="0" collapsed="false">
      <c r="A443" s="10" t="n">
        <v>440</v>
      </c>
      <c r="B443" s="17" t="s">
        <v>1708</v>
      </c>
      <c r="C443" s="24" t="str">
        <f aca="false">IF(MOD(MID(E443,17,1),2)=1,"男","女")</f>
        <v>女</v>
      </c>
      <c r="D443" s="10" t="n">
        <f aca="true">YEAR(TODAY())-MID(E443,7,4)</f>
        <v>30</v>
      </c>
      <c r="E443" s="10" t="s">
        <v>1709</v>
      </c>
      <c r="F443" s="14" t="str">
        <f aca="false">TEXT(MID(E443,7,8),"0-00-00")</f>
        <v>1996-07-02</v>
      </c>
      <c r="G443" s="34" t="s">
        <v>21</v>
      </c>
      <c r="H443" s="16" t="s">
        <v>416</v>
      </c>
      <c r="I443" s="17" t="s">
        <v>1494</v>
      </c>
      <c r="J443" s="17" t="s">
        <v>1654</v>
      </c>
      <c r="K443" s="10" t="s">
        <v>1655</v>
      </c>
      <c r="L443" s="10" t="s">
        <v>1710</v>
      </c>
      <c r="M443" s="10" t="n">
        <v>65</v>
      </c>
      <c r="N443" s="16" t="s">
        <v>1711</v>
      </c>
      <c r="O443" s="47" t="n">
        <v>18749579399</v>
      </c>
      <c r="P443" s="16" t="s">
        <v>28</v>
      </c>
      <c r="Q443" s="47"/>
    </row>
    <row r="444" customFormat="false" ht="37" hidden="false" customHeight="true" outlineLevel="0" collapsed="false">
      <c r="A444" s="10" t="n">
        <v>441</v>
      </c>
      <c r="B444" s="17" t="s">
        <v>1712</v>
      </c>
      <c r="C444" s="24" t="str">
        <f aca="false">IF(MOD(MID(E444,17,1),2)=1,"男","女")</f>
        <v>女</v>
      </c>
      <c r="D444" s="10" t="n">
        <f aca="true">YEAR(TODAY())-MID(E444,7,4)</f>
        <v>58</v>
      </c>
      <c r="E444" s="10" t="s">
        <v>1713</v>
      </c>
      <c r="F444" s="14" t="str">
        <f aca="false">TEXT(MID(E444,7,8),"0-00-00")</f>
        <v>1968-08-07</v>
      </c>
      <c r="G444" s="34" t="s">
        <v>43</v>
      </c>
      <c r="H444" s="16" t="s">
        <v>416</v>
      </c>
      <c r="I444" s="17" t="s">
        <v>1494</v>
      </c>
      <c r="J444" s="17" t="s">
        <v>1654</v>
      </c>
      <c r="K444" s="10" t="s">
        <v>1655</v>
      </c>
      <c r="L444" s="10" t="s">
        <v>1714</v>
      </c>
      <c r="M444" s="10" t="n">
        <v>65</v>
      </c>
      <c r="N444" s="16" t="s">
        <v>1680</v>
      </c>
      <c r="O444" s="47" t="n">
        <v>15237423695</v>
      </c>
      <c r="P444" s="16" t="s">
        <v>28</v>
      </c>
      <c r="Q444" s="47"/>
    </row>
    <row r="445" customFormat="false" ht="37" hidden="false" customHeight="true" outlineLevel="0" collapsed="false">
      <c r="A445" s="10" t="n">
        <v>442</v>
      </c>
      <c r="B445" s="17" t="s">
        <v>1715</v>
      </c>
      <c r="C445" s="24" t="str">
        <f aca="false">IF(MOD(MID(E445,17,1),2)=1,"男","女")</f>
        <v>女</v>
      </c>
      <c r="D445" s="10" t="n">
        <f aca="true">YEAR(TODAY())-MID(E445,7,4)</f>
        <v>50</v>
      </c>
      <c r="E445" s="10" t="s">
        <v>1716</v>
      </c>
      <c r="F445" s="14" t="str">
        <f aca="false">TEXT(MID(E445,7,8),"0-00-00")</f>
        <v>1976-03-09</v>
      </c>
      <c r="G445" s="34" t="s">
        <v>43</v>
      </c>
      <c r="H445" s="16" t="s">
        <v>416</v>
      </c>
      <c r="I445" s="17" t="s">
        <v>1494</v>
      </c>
      <c r="J445" s="17" t="s">
        <v>1654</v>
      </c>
      <c r="K445" s="10" t="s">
        <v>1655</v>
      </c>
      <c r="L445" s="10" t="s">
        <v>1717</v>
      </c>
      <c r="M445" s="10" t="n">
        <v>75</v>
      </c>
      <c r="N445" s="16" t="s">
        <v>1718</v>
      </c>
      <c r="O445" s="47" t="n">
        <v>15038947463</v>
      </c>
      <c r="P445" s="16" t="s">
        <v>28</v>
      </c>
      <c r="Q445" s="47"/>
    </row>
    <row r="446" customFormat="false" ht="37" hidden="false" customHeight="true" outlineLevel="0" collapsed="false">
      <c r="A446" s="10" t="n">
        <v>443</v>
      </c>
      <c r="B446" s="17" t="s">
        <v>1719</v>
      </c>
      <c r="C446" s="24" t="str">
        <f aca="false">IF(MOD(MID(E446,17,1),2)=1,"男","女")</f>
        <v>女</v>
      </c>
      <c r="D446" s="10" t="n">
        <f aca="true">YEAR(TODAY())-MID(E446,7,4)</f>
        <v>56</v>
      </c>
      <c r="E446" s="10" t="s">
        <v>1720</v>
      </c>
      <c r="F446" s="14" t="str">
        <f aca="false">TEXT(MID(E446,7,8),"0-00-00")</f>
        <v>1970-01-17</v>
      </c>
      <c r="G446" s="34" t="s">
        <v>43</v>
      </c>
      <c r="H446" s="16" t="s">
        <v>416</v>
      </c>
      <c r="I446" s="17" t="s">
        <v>1494</v>
      </c>
      <c r="J446" s="17" t="s">
        <v>1654</v>
      </c>
      <c r="K446" s="10" t="s">
        <v>1655</v>
      </c>
      <c r="L446" s="10" t="s">
        <v>1721</v>
      </c>
      <c r="M446" s="10" t="n">
        <v>68</v>
      </c>
      <c r="N446" s="16" t="s">
        <v>1700</v>
      </c>
      <c r="O446" s="47" t="n">
        <v>15037456475</v>
      </c>
      <c r="P446" s="16" t="s">
        <v>28</v>
      </c>
      <c r="Q446" s="47"/>
    </row>
    <row r="447" customFormat="false" ht="37" hidden="false" customHeight="true" outlineLevel="0" collapsed="false">
      <c r="A447" s="10" t="n">
        <v>444</v>
      </c>
      <c r="B447" s="17" t="s">
        <v>1722</v>
      </c>
      <c r="C447" s="24" t="str">
        <f aca="false">IF(MOD(MID(E447,17,1),2)=1,"男","女")</f>
        <v>女</v>
      </c>
      <c r="D447" s="10" t="n">
        <f aca="true">YEAR(TODAY())-MID(E447,7,4)</f>
        <v>45</v>
      </c>
      <c r="E447" s="10" t="s">
        <v>1723</v>
      </c>
      <c r="F447" s="14" t="str">
        <f aca="false">TEXT(MID(E447,7,8),"0-00-00")</f>
        <v>1981-03-20</v>
      </c>
      <c r="G447" s="34" t="s">
        <v>43</v>
      </c>
      <c r="H447" s="16" t="s">
        <v>416</v>
      </c>
      <c r="I447" s="17" t="s">
        <v>1494</v>
      </c>
      <c r="J447" s="17" t="s">
        <v>1654</v>
      </c>
      <c r="K447" s="10" t="s">
        <v>1655</v>
      </c>
      <c r="L447" s="10" t="s">
        <v>1724</v>
      </c>
      <c r="M447" s="10" t="n">
        <v>71</v>
      </c>
      <c r="N447" s="16" t="s">
        <v>1704</v>
      </c>
      <c r="O447" s="47" t="n">
        <v>18350213667</v>
      </c>
      <c r="P447" s="16" t="s">
        <v>28</v>
      </c>
      <c r="Q447" s="47"/>
    </row>
    <row r="448" customFormat="false" ht="37" hidden="false" customHeight="true" outlineLevel="0" collapsed="false">
      <c r="A448" s="10" t="n">
        <v>445</v>
      </c>
      <c r="B448" s="17" t="s">
        <v>1725</v>
      </c>
      <c r="C448" s="24" t="str">
        <f aca="false">IF(MOD(MID(E448,17,1),2)=1,"男","女")</f>
        <v>女</v>
      </c>
      <c r="D448" s="10" t="n">
        <f aca="true">YEAR(TODAY())-MID(E448,7,4)</f>
        <v>57</v>
      </c>
      <c r="E448" s="10" t="s">
        <v>1726</v>
      </c>
      <c r="F448" s="14" t="str">
        <f aca="false">TEXT(MID(E448,7,8),"0-00-00")</f>
        <v>1969-04-01</v>
      </c>
      <c r="G448" s="34" t="s">
        <v>43</v>
      </c>
      <c r="H448" s="16" t="s">
        <v>416</v>
      </c>
      <c r="I448" s="17" t="s">
        <v>1494</v>
      </c>
      <c r="J448" s="17" t="s">
        <v>1654</v>
      </c>
      <c r="K448" s="10" t="s">
        <v>1655</v>
      </c>
      <c r="L448" s="10" t="s">
        <v>1727</v>
      </c>
      <c r="M448" s="10" t="n">
        <v>69</v>
      </c>
      <c r="N448" s="16" t="s">
        <v>1704</v>
      </c>
      <c r="O448" s="47" t="n">
        <v>15037488184</v>
      </c>
      <c r="P448" s="16" t="s">
        <v>28</v>
      </c>
      <c r="Q448" s="47"/>
    </row>
    <row r="449" customFormat="false" ht="37" hidden="false" customHeight="true" outlineLevel="0" collapsed="false">
      <c r="A449" s="10" t="n">
        <v>446</v>
      </c>
      <c r="B449" s="17" t="s">
        <v>1728</v>
      </c>
      <c r="C449" s="24" t="str">
        <f aca="false">IF(MOD(MID(E449,17,1),2)=1,"男","女")</f>
        <v>女</v>
      </c>
      <c r="D449" s="10" t="n">
        <f aca="true">YEAR(TODAY())-MID(E449,7,4)</f>
        <v>57</v>
      </c>
      <c r="E449" s="10" t="s">
        <v>1729</v>
      </c>
      <c r="F449" s="14" t="str">
        <f aca="false">TEXT(MID(E449,7,8),"0-00-00")</f>
        <v>1969-10-12</v>
      </c>
      <c r="G449" s="34" t="s">
        <v>43</v>
      </c>
      <c r="H449" s="16" t="s">
        <v>416</v>
      </c>
      <c r="I449" s="17" t="s">
        <v>1494</v>
      </c>
      <c r="J449" s="17" t="s">
        <v>1654</v>
      </c>
      <c r="K449" s="10" t="s">
        <v>1655</v>
      </c>
      <c r="L449" s="10" t="s">
        <v>1730</v>
      </c>
      <c r="M449" s="10" t="n">
        <v>69</v>
      </c>
      <c r="N449" s="16" t="s">
        <v>1680</v>
      </c>
      <c r="O449" s="47" t="n">
        <v>15038931389</v>
      </c>
      <c r="P449" s="16" t="s">
        <v>28</v>
      </c>
      <c r="Q449" s="47"/>
    </row>
    <row r="450" customFormat="false" ht="37" hidden="false" customHeight="true" outlineLevel="0" collapsed="false">
      <c r="A450" s="10" t="n">
        <v>447</v>
      </c>
      <c r="B450" s="17" t="s">
        <v>1731</v>
      </c>
      <c r="C450" s="24" t="str">
        <f aca="false">IF(MOD(MID(E450,17,1),2)=1,"男","女")</f>
        <v>女</v>
      </c>
      <c r="D450" s="10" t="n">
        <f aca="true">YEAR(TODAY())-MID(E450,7,4)</f>
        <v>56</v>
      </c>
      <c r="E450" s="10" t="s">
        <v>1732</v>
      </c>
      <c r="F450" s="14" t="str">
        <f aca="false">TEXT(MID(E450,7,8),"0-00-00")</f>
        <v>1970-03-14</v>
      </c>
      <c r="G450" s="34" t="s">
        <v>43</v>
      </c>
      <c r="H450" s="16" t="s">
        <v>416</v>
      </c>
      <c r="I450" s="17" t="s">
        <v>1494</v>
      </c>
      <c r="J450" s="17" t="s">
        <v>1654</v>
      </c>
      <c r="K450" s="10" t="s">
        <v>1655</v>
      </c>
      <c r="L450" s="10" t="s">
        <v>1733</v>
      </c>
      <c r="M450" s="10" t="n">
        <v>71</v>
      </c>
      <c r="N450" s="16" t="s">
        <v>1734</v>
      </c>
      <c r="O450" s="47" t="n">
        <v>18339087681</v>
      </c>
      <c r="P450" s="16" t="s">
        <v>28</v>
      </c>
      <c r="Q450" s="47"/>
    </row>
    <row r="451" customFormat="false" ht="37" hidden="false" customHeight="true" outlineLevel="0" collapsed="false">
      <c r="A451" s="10" t="n">
        <v>448</v>
      </c>
      <c r="B451" s="17" t="s">
        <v>1735</v>
      </c>
      <c r="C451" s="24" t="str">
        <f aca="false">IF(MOD(MID(E451,17,1),2)=1,"男","女")</f>
        <v>女</v>
      </c>
      <c r="D451" s="10" t="n">
        <f aca="true">YEAR(TODAY())-MID(E451,7,4)</f>
        <v>52</v>
      </c>
      <c r="E451" s="10" t="s">
        <v>1736</v>
      </c>
      <c r="F451" s="14" t="str">
        <f aca="false">TEXT(MID(E451,7,8),"0-00-00")</f>
        <v>1974-04-28</v>
      </c>
      <c r="G451" s="34" t="s">
        <v>43</v>
      </c>
      <c r="H451" s="16" t="s">
        <v>416</v>
      </c>
      <c r="I451" s="17" t="s">
        <v>1494</v>
      </c>
      <c r="J451" s="17" t="s">
        <v>1654</v>
      </c>
      <c r="K451" s="10" t="s">
        <v>1655</v>
      </c>
      <c r="L451" s="10" t="s">
        <v>1737</v>
      </c>
      <c r="M451" s="10" t="n">
        <v>70</v>
      </c>
      <c r="N451" s="16" t="s">
        <v>1693</v>
      </c>
      <c r="O451" s="47" t="n">
        <v>17550151895</v>
      </c>
      <c r="P451" s="16" t="s">
        <v>28</v>
      </c>
      <c r="Q451" s="47"/>
    </row>
    <row r="452" customFormat="false" ht="37" hidden="false" customHeight="true" outlineLevel="0" collapsed="false">
      <c r="A452" s="10" t="n">
        <v>449</v>
      </c>
      <c r="B452" s="17" t="s">
        <v>1738</v>
      </c>
      <c r="C452" s="24" t="str">
        <f aca="false">IF(MOD(MID(E452,17,1),2)=1,"男","女")</f>
        <v>女</v>
      </c>
      <c r="D452" s="10" t="n">
        <f aca="true">YEAR(TODAY())-MID(E452,7,4)</f>
        <v>35</v>
      </c>
      <c r="E452" s="10" t="s">
        <v>1739</v>
      </c>
      <c r="F452" s="14" t="str">
        <f aca="false">TEXT(MID(E452,7,8),"0-00-00")</f>
        <v>1991-12-07</v>
      </c>
      <c r="G452" s="34" t="s">
        <v>82</v>
      </c>
      <c r="H452" s="16" t="s">
        <v>416</v>
      </c>
      <c r="I452" s="17" t="s">
        <v>1494</v>
      </c>
      <c r="J452" s="17" t="s">
        <v>1654</v>
      </c>
      <c r="K452" s="10" t="s">
        <v>1655</v>
      </c>
      <c r="L452" s="10" t="s">
        <v>1740</v>
      </c>
      <c r="M452" s="10" t="n">
        <v>72</v>
      </c>
      <c r="N452" s="16" t="s">
        <v>1741</v>
      </c>
      <c r="O452" s="47" t="n">
        <v>13653743306</v>
      </c>
      <c r="P452" s="16" t="s">
        <v>28</v>
      </c>
      <c r="Q452" s="47"/>
    </row>
    <row r="453" customFormat="false" ht="37" hidden="false" customHeight="true" outlineLevel="0" collapsed="false">
      <c r="A453" s="10" t="n">
        <v>450</v>
      </c>
      <c r="B453" s="17" t="s">
        <v>1742</v>
      </c>
      <c r="C453" s="24" t="str">
        <f aca="false">IF(MOD(MID(E453,17,1),2)=1,"男","女")</f>
        <v>女</v>
      </c>
      <c r="D453" s="10" t="n">
        <f aca="true">YEAR(TODAY())-MID(E453,7,4)</f>
        <v>54</v>
      </c>
      <c r="E453" s="10" t="s">
        <v>1743</v>
      </c>
      <c r="F453" s="14" t="str">
        <f aca="false">TEXT(MID(E453,7,8),"0-00-00")</f>
        <v>1972-02-02</v>
      </c>
      <c r="G453" s="34" t="s">
        <v>43</v>
      </c>
      <c r="H453" s="16" t="s">
        <v>416</v>
      </c>
      <c r="I453" s="17" t="s">
        <v>1494</v>
      </c>
      <c r="J453" s="17" t="s">
        <v>1654</v>
      </c>
      <c r="K453" s="10" t="s">
        <v>1655</v>
      </c>
      <c r="L453" s="10" t="s">
        <v>1744</v>
      </c>
      <c r="M453" s="10" t="n">
        <v>70</v>
      </c>
      <c r="N453" s="16" t="s">
        <v>1680</v>
      </c>
      <c r="O453" s="47" t="n">
        <v>15736829912</v>
      </c>
      <c r="P453" s="16" t="s">
        <v>28</v>
      </c>
      <c r="Q453" s="47"/>
    </row>
    <row r="454" customFormat="false" ht="37" hidden="false" customHeight="true" outlineLevel="0" collapsed="false">
      <c r="A454" s="10" t="n">
        <v>451</v>
      </c>
      <c r="B454" s="17" t="s">
        <v>1745</v>
      </c>
      <c r="C454" s="24" t="str">
        <f aca="false">IF(MOD(MID(E454,17,1),2)=1,"男","女")</f>
        <v>女</v>
      </c>
      <c r="D454" s="10" t="n">
        <f aca="true">YEAR(TODAY())-MID(E454,7,4)</f>
        <v>42</v>
      </c>
      <c r="E454" s="10" t="s">
        <v>1746</v>
      </c>
      <c r="F454" s="14" t="str">
        <f aca="false">TEXT(MID(E454,7,8),"0-00-00")</f>
        <v>1984-04-25</v>
      </c>
      <c r="G454" s="34" t="s">
        <v>43</v>
      </c>
      <c r="H454" s="16" t="s">
        <v>416</v>
      </c>
      <c r="I454" s="17" t="s">
        <v>1494</v>
      </c>
      <c r="J454" s="17" t="s">
        <v>1654</v>
      </c>
      <c r="K454" s="10" t="s">
        <v>1655</v>
      </c>
      <c r="L454" s="10" t="s">
        <v>1747</v>
      </c>
      <c r="M454" s="10" t="n">
        <v>69</v>
      </c>
      <c r="N454" s="16" t="s">
        <v>1680</v>
      </c>
      <c r="O454" s="47" t="n">
        <v>15936398385</v>
      </c>
      <c r="P454" s="16" t="s">
        <v>28</v>
      </c>
      <c r="Q454" s="47"/>
    </row>
    <row r="455" customFormat="false" ht="37" hidden="false" customHeight="true" outlineLevel="0" collapsed="false">
      <c r="A455" s="10" t="n">
        <v>452</v>
      </c>
      <c r="B455" s="17" t="s">
        <v>1748</v>
      </c>
      <c r="C455" s="24" t="str">
        <f aca="false">IF(MOD(MID(E455,17,1),2)=1,"男","女")</f>
        <v>女</v>
      </c>
      <c r="D455" s="10" t="n">
        <f aca="true">YEAR(TODAY())-MID(E455,7,4)</f>
        <v>38</v>
      </c>
      <c r="E455" s="10" t="s">
        <v>1749</v>
      </c>
      <c r="F455" s="14" t="str">
        <f aca="false">TEXT(MID(E455,7,8),"0-00-00")</f>
        <v>1988-03-29</v>
      </c>
      <c r="G455" s="34" t="s">
        <v>43</v>
      </c>
      <c r="H455" s="16" t="s">
        <v>416</v>
      </c>
      <c r="I455" s="17" t="s">
        <v>1494</v>
      </c>
      <c r="J455" s="17" t="s">
        <v>1654</v>
      </c>
      <c r="K455" s="10" t="s">
        <v>1655</v>
      </c>
      <c r="L455" s="10" t="s">
        <v>1750</v>
      </c>
      <c r="M455" s="10" t="n">
        <v>69</v>
      </c>
      <c r="N455" s="16" t="s">
        <v>1661</v>
      </c>
      <c r="O455" s="47" t="n">
        <v>15990396362</v>
      </c>
      <c r="P455" s="16" t="s">
        <v>28</v>
      </c>
      <c r="Q455" s="24"/>
    </row>
    <row r="456" customFormat="false" ht="37" hidden="false" customHeight="true" outlineLevel="0" collapsed="false">
      <c r="A456" s="10" t="n">
        <v>453</v>
      </c>
      <c r="B456" s="17" t="s">
        <v>1751</v>
      </c>
      <c r="C456" s="24" t="str">
        <f aca="false">IF(MOD(MID(E456,17,1),2)=1,"男","女")</f>
        <v>女</v>
      </c>
      <c r="D456" s="10" t="n">
        <f aca="true">YEAR(TODAY())-MID(E456,7,4)</f>
        <v>57</v>
      </c>
      <c r="E456" s="10" t="s">
        <v>1752</v>
      </c>
      <c r="F456" s="14" t="str">
        <f aca="false">TEXT(MID(E456,7,8),"0-00-00")</f>
        <v>1969-09-09</v>
      </c>
      <c r="G456" s="34" t="s">
        <v>43</v>
      </c>
      <c r="H456" s="16" t="s">
        <v>416</v>
      </c>
      <c r="I456" s="17" t="s">
        <v>1494</v>
      </c>
      <c r="J456" s="17" t="s">
        <v>1654</v>
      </c>
      <c r="K456" s="10" t="s">
        <v>1655</v>
      </c>
      <c r="L456" s="10" t="s">
        <v>1753</v>
      </c>
      <c r="M456" s="10" t="n">
        <v>69</v>
      </c>
      <c r="N456" s="16" t="s">
        <v>1754</v>
      </c>
      <c r="O456" s="47" t="n">
        <v>15090299863</v>
      </c>
      <c r="P456" s="16" t="s">
        <v>28</v>
      </c>
      <c r="Q456" s="47"/>
    </row>
    <row r="457" customFormat="false" ht="37" hidden="false" customHeight="true" outlineLevel="0" collapsed="false">
      <c r="A457" s="10" t="n">
        <v>454</v>
      </c>
      <c r="B457" s="17" t="s">
        <v>1755</v>
      </c>
      <c r="C457" s="24" t="str">
        <f aca="false">IF(MOD(MID(E457,17,1),2)=1,"男","女")</f>
        <v>女</v>
      </c>
      <c r="D457" s="10" t="n">
        <f aca="true">YEAR(TODAY())-MID(E457,7,4)</f>
        <v>54</v>
      </c>
      <c r="E457" s="10" t="s">
        <v>1756</v>
      </c>
      <c r="F457" s="14" t="str">
        <f aca="false">TEXT(MID(E457,7,8),"0-00-00")</f>
        <v>1972-04-12</v>
      </c>
      <c r="G457" s="34" t="s">
        <v>43</v>
      </c>
      <c r="H457" s="16" t="s">
        <v>416</v>
      </c>
      <c r="I457" s="17" t="s">
        <v>1494</v>
      </c>
      <c r="J457" s="17" t="s">
        <v>1654</v>
      </c>
      <c r="K457" s="10" t="s">
        <v>1655</v>
      </c>
      <c r="L457" s="10" t="s">
        <v>1757</v>
      </c>
      <c r="M457" s="10" t="n">
        <v>69</v>
      </c>
      <c r="N457" s="16" t="s">
        <v>1758</v>
      </c>
      <c r="O457" s="47" t="n">
        <v>18237450877</v>
      </c>
      <c r="P457" s="16" t="s">
        <v>28</v>
      </c>
      <c r="Q457" s="40"/>
    </row>
    <row r="458" customFormat="false" ht="37" hidden="false" customHeight="true" outlineLevel="0" collapsed="false">
      <c r="A458" s="10" t="n">
        <v>455</v>
      </c>
      <c r="B458" s="17" t="s">
        <v>1759</v>
      </c>
      <c r="C458" s="24" t="str">
        <f aca="false">IF(MOD(MID(E458,17,1),2)=1,"男","女")</f>
        <v>女</v>
      </c>
      <c r="D458" s="10" t="n">
        <f aca="true">YEAR(TODAY())-MID(E458,7,4)</f>
        <v>51</v>
      </c>
      <c r="E458" s="10" t="s">
        <v>1760</v>
      </c>
      <c r="F458" s="14" t="str">
        <f aca="false">TEXT(MID(E458,7,8),"0-00-00")</f>
        <v>1975-02-12</v>
      </c>
      <c r="G458" s="34" t="s">
        <v>43</v>
      </c>
      <c r="H458" s="16" t="s">
        <v>416</v>
      </c>
      <c r="I458" s="17" t="s">
        <v>1494</v>
      </c>
      <c r="J458" s="17" t="s">
        <v>1654</v>
      </c>
      <c r="K458" s="10" t="s">
        <v>1655</v>
      </c>
      <c r="L458" s="10" t="s">
        <v>1761</v>
      </c>
      <c r="M458" s="10" t="n">
        <v>71</v>
      </c>
      <c r="N458" s="16" t="s">
        <v>1661</v>
      </c>
      <c r="O458" s="47" t="n">
        <v>15137462650</v>
      </c>
      <c r="P458" s="16" t="s">
        <v>28</v>
      </c>
      <c r="Q458" s="47"/>
    </row>
    <row r="459" customFormat="false" ht="37" hidden="false" customHeight="true" outlineLevel="0" collapsed="false">
      <c r="A459" s="10" t="n">
        <v>456</v>
      </c>
      <c r="B459" s="17" t="s">
        <v>1762</v>
      </c>
      <c r="C459" s="24" t="str">
        <f aca="false">IF(MOD(MID(E459,17,1),2)=1,"男","女")</f>
        <v>男</v>
      </c>
      <c r="D459" s="10" t="n">
        <f aca="true">YEAR(TODAY())-MID(E459,7,4)</f>
        <v>57</v>
      </c>
      <c r="E459" s="10" t="s">
        <v>1763</v>
      </c>
      <c r="F459" s="14" t="str">
        <f aca="false">TEXT(MID(E459,7,8),"0-00-00")</f>
        <v>1969-01-09</v>
      </c>
      <c r="G459" s="34" t="s">
        <v>21</v>
      </c>
      <c r="H459" s="16" t="s">
        <v>416</v>
      </c>
      <c r="I459" s="17" t="s">
        <v>1494</v>
      </c>
      <c r="J459" s="17" t="s">
        <v>1654</v>
      </c>
      <c r="K459" s="10" t="s">
        <v>1655</v>
      </c>
      <c r="L459" s="10" t="s">
        <v>1764</v>
      </c>
      <c r="M459" s="10" t="n">
        <v>70</v>
      </c>
      <c r="N459" s="16" t="s">
        <v>1734</v>
      </c>
      <c r="O459" s="47" t="n">
        <v>18236832506</v>
      </c>
      <c r="P459" s="16" t="s">
        <v>28</v>
      </c>
      <c r="Q459" s="47"/>
    </row>
    <row r="460" customFormat="false" ht="37" hidden="false" customHeight="true" outlineLevel="0" collapsed="false">
      <c r="A460" s="10" t="n">
        <v>457</v>
      </c>
      <c r="B460" s="17" t="s">
        <v>1765</v>
      </c>
      <c r="C460" s="24" t="str">
        <f aca="false">IF(MOD(MID(E460,17,1),2)=1,"男","女")</f>
        <v>女</v>
      </c>
      <c r="D460" s="10" t="n">
        <f aca="true">YEAR(TODAY())-MID(E460,7,4)</f>
        <v>49</v>
      </c>
      <c r="E460" s="10" t="s">
        <v>1766</v>
      </c>
      <c r="F460" s="14" t="str">
        <f aca="false">TEXT(MID(E460,7,8),"0-00-00")</f>
        <v>1977-06-30</v>
      </c>
      <c r="G460" s="34" t="s">
        <v>43</v>
      </c>
      <c r="H460" s="16" t="s">
        <v>416</v>
      </c>
      <c r="I460" s="17" t="s">
        <v>1494</v>
      </c>
      <c r="J460" s="17" t="s">
        <v>1654</v>
      </c>
      <c r="K460" s="10" t="s">
        <v>1655</v>
      </c>
      <c r="L460" s="10" t="s">
        <v>1767</v>
      </c>
      <c r="M460" s="10" t="n">
        <v>70</v>
      </c>
      <c r="N460" s="16" t="s">
        <v>1758</v>
      </c>
      <c r="O460" s="47" t="n">
        <v>18737483249</v>
      </c>
      <c r="P460" s="16" t="s">
        <v>28</v>
      </c>
      <c r="Q460" s="47"/>
    </row>
    <row r="461" customFormat="false" ht="37" hidden="false" customHeight="true" outlineLevel="0" collapsed="false">
      <c r="A461" s="10" t="n">
        <v>458</v>
      </c>
      <c r="B461" s="17" t="s">
        <v>1768</v>
      </c>
      <c r="C461" s="24" t="str">
        <f aca="false">IF(MOD(MID(E461,17,1),2)=1,"男","女")</f>
        <v>女</v>
      </c>
      <c r="D461" s="10" t="n">
        <f aca="true">YEAR(TODAY())-MID(E461,7,4)</f>
        <v>56</v>
      </c>
      <c r="E461" s="10" t="s">
        <v>1769</v>
      </c>
      <c r="F461" s="14" t="str">
        <f aca="false">TEXT(MID(E461,7,8),"0-00-00")</f>
        <v>1970-10-27</v>
      </c>
      <c r="G461" s="34" t="s">
        <v>43</v>
      </c>
      <c r="H461" s="16" t="s">
        <v>416</v>
      </c>
      <c r="I461" s="17" t="s">
        <v>1494</v>
      </c>
      <c r="J461" s="17" t="s">
        <v>1654</v>
      </c>
      <c r="K461" s="10" t="s">
        <v>1655</v>
      </c>
      <c r="L461" s="10" t="s">
        <v>1770</v>
      </c>
      <c r="M461" s="10" t="n">
        <v>70</v>
      </c>
      <c r="N461" s="16" t="s">
        <v>1680</v>
      </c>
      <c r="O461" s="47" t="n">
        <v>18839953773</v>
      </c>
      <c r="P461" s="16" t="s">
        <v>28</v>
      </c>
      <c r="Q461" s="47"/>
    </row>
    <row r="462" customFormat="false" ht="37" hidden="false" customHeight="true" outlineLevel="0" collapsed="false">
      <c r="A462" s="10" t="n">
        <v>459</v>
      </c>
      <c r="B462" s="38" t="s">
        <v>1771</v>
      </c>
      <c r="C462" s="24" t="str">
        <f aca="false">IF(MOD(MID(E462,17,1),2)=1,"男","女")</f>
        <v>女</v>
      </c>
      <c r="D462" s="10" t="n">
        <f aca="true">YEAR(TODAY())-MID(E462,7,4)</f>
        <v>49</v>
      </c>
      <c r="E462" s="37" t="s">
        <v>1772</v>
      </c>
      <c r="F462" s="14" t="str">
        <f aca="false">TEXT(MID(E462,7,8),"0-00-00")</f>
        <v>1977-10-15</v>
      </c>
      <c r="G462" s="34" t="s">
        <v>43</v>
      </c>
      <c r="H462" s="16" t="s">
        <v>416</v>
      </c>
      <c r="I462" s="17" t="s">
        <v>1494</v>
      </c>
      <c r="J462" s="17" t="s">
        <v>1654</v>
      </c>
      <c r="K462" s="10" t="s">
        <v>1655</v>
      </c>
      <c r="L462" s="10" t="s">
        <v>1773</v>
      </c>
      <c r="M462" s="10" t="n">
        <v>68</v>
      </c>
      <c r="N462" s="16" t="s">
        <v>1700</v>
      </c>
      <c r="O462" s="37" t="n">
        <v>13938907523</v>
      </c>
      <c r="P462" s="16" t="s">
        <v>28</v>
      </c>
      <c r="Q462" s="24"/>
    </row>
    <row r="463" customFormat="false" ht="37" hidden="false" customHeight="true" outlineLevel="0" collapsed="false">
      <c r="A463" s="10" t="n">
        <v>460</v>
      </c>
      <c r="B463" s="17" t="s">
        <v>1774</v>
      </c>
      <c r="C463" s="24" t="str">
        <f aca="false">IF(MOD(MID(E463,17,1),2)=1,"男","女")</f>
        <v>女</v>
      </c>
      <c r="D463" s="10" t="n">
        <f aca="true">YEAR(TODAY())-MID(E463,7,4)</f>
        <v>29</v>
      </c>
      <c r="E463" s="10" t="s">
        <v>1775</v>
      </c>
      <c r="F463" s="14" t="str">
        <f aca="false">TEXT(MID(E463,7,8),"0-00-00")</f>
        <v>1997-04-24</v>
      </c>
      <c r="G463" s="34" t="s">
        <v>43</v>
      </c>
      <c r="H463" s="16" t="s">
        <v>416</v>
      </c>
      <c r="I463" s="17" t="s">
        <v>1494</v>
      </c>
      <c r="J463" s="17" t="s">
        <v>1654</v>
      </c>
      <c r="K463" s="10" t="s">
        <v>1655</v>
      </c>
      <c r="L463" s="10" t="s">
        <v>1776</v>
      </c>
      <c r="M463" s="10" t="n">
        <v>68</v>
      </c>
      <c r="N463" s="16" t="s">
        <v>1777</v>
      </c>
      <c r="O463" s="47" t="n">
        <v>18757210141</v>
      </c>
      <c r="P463" s="16" t="s">
        <v>28</v>
      </c>
      <c r="Q463" s="47"/>
    </row>
    <row r="464" customFormat="false" ht="37" hidden="false" customHeight="true" outlineLevel="0" collapsed="false">
      <c r="A464" s="10" t="n">
        <v>461</v>
      </c>
      <c r="B464" s="17" t="s">
        <v>1778</v>
      </c>
      <c r="C464" s="24" t="str">
        <f aca="false">IF(MOD(MID(E464,17,1),2)=1,"男","女")</f>
        <v>女</v>
      </c>
      <c r="D464" s="10" t="n">
        <f aca="true">YEAR(TODAY())-MID(E464,7,4)</f>
        <v>56</v>
      </c>
      <c r="E464" s="10" t="s">
        <v>1779</v>
      </c>
      <c r="F464" s="14" t="str">
        <f aca="false">TEXT(MID(E464,7,8),"0-00-00")</f>
        <v>1970-02-13</v>
      </c>
      <c r="G464" s="34" t="s">
        <v>43</v>
      </c>
      <c r="H464" s="16" t="s">
        <v>416</v>
      </c>
      <c r="I464" s="17" t="s">
        <v>1494</v>
      </c>
      <c r="J464" s="17" t="s">
        <v>1654</v>
      </c>
      <c r="K464" s="10" t="s">
        <v>1655</v>
      </c>
      <c r="L464" s="10" t="s">
        <v>1780</v>
      </c>
      <c r="M464" s="10" t="n">
        <v>68</v>
      </c>
      <c r="N464" s="16" t="s">
        <v>1661</v>
      </c>
      <c r="O464" s="47" t="n">
        <v>13462189463</v>
      </c>
      <c r="P464" s="16" t="s">
        <v>28</v>
      </c>
      <c r="Q464" s="47"/>
    </row>
    <row r="465" customFormat="false" ht="37" hidden="false" customHeight="true" outlineLevel="0" collapsed="false">
      <c r="A465" s="10" t="n">
        <v>462</v>
      </c>
      <c r="B465" s="17" t="s">
        <v>1781</v>
      </c>
      <c r="C465" s="24" t="str">
        <f aca="false">IF(MOD(MID(E465,17,1),2)=1,"男","女")</f>
        <v>女</v>
      </c>
      <c r="D465" s="10" t="n">
        <f aca="true">YEAR(TODAY())-MID(E465,7,4)</f>
        <v>51</v>
      </c>
      <c r="E465" s="10" t="s">
        <v>1782</v>
      </c>
      <c r="F465" s="14" t="str">
        <f aca="false">TEXT(MID(E465,7,8),"0-00-00")</f>
        <v>1975-11-15</v>
      </c>
      <c r="G465" s="34" t="s">
        <v>43</v>
      </c>
      <c r="H465" s="16" t="s">
        <v>416</v>
      </c>
      <c r="I465" s="17" t="s">
        <v>1494</v>
      </c>
      <c r="J465" s="17" t="s">
        <v>1654</v>
      </c>
      <c r="K465" s="10" t="s">
        <v>1655</v>
      </c>
      <c r="L465" s="10" t="s">
        <v>1783</v>
      </c>
      <c r="M465" s="10" t="n">
        <v>72</v>
      </c>
      <c r="N465" s="16" t="s">
        <v>1700</v>
      </c>
      <c r="O465" s="47" t="n">
        <v>15238817003</v>
      </c>
      <c r="P465" s="16" t="s">
        <v>28</v>
      </c>
      <c r="Q465" s="47"/>
    </row>
    <row r="466" customFormat="false" ht="37" hidden="false" customHeight="true" outlineLevel="0" collapsed="false">
      <c r="A466" s="10" t="n">
        <v>463</v>
      </c>
      <c r="B466" s="17" t="s">
        <v>1784</v>
      </c>
      <c r="C466" s="24" t="str">
        <f aca="false">IF(MOD(MID(E466,17,1),2)=1,"男","女")</f>
        <v>女</v>
      </c>
      <c r="D466" s="10" t="n">
        <f aca="true">YEAR(TODAY())-MID(E466,7,4)</f>
        <v>58</v>
      </c>
      <c r="E466" s="10" t="s">
        <v>1785</v>
      </c>
      <c r="F466" s="14" t="str">
        <f aca="false">TEXT(MID(E466,7,8),"0-00-00")</f>
        <v>1968-10-01</v>
      </c>
      <c r="G466" s="34" t="s">
        <v>43</v>
      </c>
      <c r="H466" s="16" t="s">
        <v>416</v>
      </c>
      <c r="I466" s="17" t="s">
        <v>1494</v>
      </c>
      <c r="J466" s="17" t="s">
        <v>1654</v>
      </c>
      <c r="K466" s="10" t="s">
        <v>1655</v>
      </c>
      <c r="L466" s="10" t="s">
        <v>1786</v>
      </c>
      <c r="M466" s="10" t="n">
        <v>68</v>
      </c>
      <c r="N466" s="16" t="s">
        <v>1741</v>
      </c>
      <c r="O466" s="47" t="n">
        <v>15893788248</v>
      </c>
      <c r="P466" s="16" t="s">
        <v>28</v>
      </c>
      <c r="Q466" s="47"/>
    </row>
    <row r="467" customFormat="false" ht="37" hidden="false" customHeight="true" outlineLevel="0" collapsed="false">
      <c r="A467" s="10" t="n">
        <v>464</v>
      </c>
      <c r="B467" s="17" t="s">
        <v>1787</v>
      </c>
      <c r="C467" s="24" t="str">
        <f aca="false">IF(MOD(MID(E467,17,1),2)=1,"男","女")</f>
        <v>女</v>
      </c>
      <c r="D467" s="10" t="n">
        <f aca="true">YEAR(TODAY())-MID(E467,7,4)</f>
        <v>43</v>
      </c>
      <c r="E467" s="10" t="s">
        <v>1788</v>
      </c>
      <c r="F467" s="14" t="str">
        <f aca="false">TEXT(MID(E467,7,8),"0-00-00")</f>
        <v>1983-12-25</v>
      </c>
      <c r="G467" s="34" t="s">
        <v>43</v>
      </c>
      <c r="H467" s="16" t="s">
        <v>416</v>
      </c>
      <c r="I467" s="17" t="s">
        <v>1494</v>
      </c>
      <c r="J467" s="17" t="s">
        <v>1654</v>
      </c>
      <c r="K467" s="10" t="s">
        <v>1655</v>
      </c>
      <c r="L467" s="10" t="s">
        <v>1789</v>
      </c>
      <c r="M467" s="10" t="n">
        <v>70</v>
      </c>
      <c r="N467" s="16" t="s">
        <v>1790</v>
      </c>
      <c r="O467" s="47" t="n">
        <v>15994094667</v>
      </c>
      <c r="P467" s="16" t="s">
        <v>28</v>
      </c>
      <c r="Q467" s="47"/>
    </row>
  </sheetData>
  <autoFilter ref="A3:Q290"/>
  <mergeCells count="2">
    <mergeCell ref="A1:Q1"/>
    <mergeCell ref="A2:Q2"/>
  </mergeCells>
  <conditionalFormatting sqref="E4:F4">
    <cfRule type="expression" priority="2" aboveAverage="0" equalAverage="0" bottom="0" percent="0" rank="0" text="" dxfId="2">
      <formula>AND(COUNTIF($E$4:$F$4,E4)&gt;1,NOT(ISBLANK(E4)))</formula>
    </cfRule>
  </conditionalFormatting>
  <conditionalFormatting sqref="E53:F53">
    <cfRule type="expression" priority="3" aboveAverage="0" equalAverage="0" bottom="0" percent="0" rank="0" text="" dxfId="3">
      <formula>AND(COUNTIF($E$53:$F$53,E53)&gt;1,NOT(ISBLANK(E53)))</formula>
    </cfRule>
  </conditionalFormatting>
  <conditionalFormatting sqref="B137">
    <cfRule type="expression" priority="4" aboveAverage="0" equalAverage="0" bottom="0" percent="0" rank="0" text="" dxfId="4">
      <formula>AND(COUNTIF($B$137,B137)&gt;1,NOT(ISBLANK(B137)))</formula>
    </cfRule>
  </conditionalFormatting>
  <conditionalFormatting sqref="E137">
    <cfRule type="expression" priority="5" aboveAverage="0" equalAverage="0" bottom="0" percent="0" rank="0" text="" dxfId="5">
      <formula>AND(COUNTIF($E$137,E137)&gt;1,NOT(ISBLANK(E137)))</formula>
    </cfRule>
  </conditionalFormatting>
  <conditionalFormatting sqref="B183">
    <cfRule type="expression" priority="6" aboveAverage="0" equalAverage="0" bottom="0" percent="0" rank="0" text="" dxfId="6">
      <formula>AND(COUNTIF($B$183,B183)&gt;1,NOT(ISBLANK(B183)))</formula>
    </cfRule>
  </conditionalFormatting>
  <conditionalFormatting sqref="E183:F183">
    <cfRule type="expression" priority="7" aboveAverage="0" equalAverage="0" bottom="0" percent="0" rank="0" text="" dxfId="7">
      <formula>AND(COUNTIF($E$183:$F$183,E183)&gt;1,NOT(ISBLANK(E183)))</formula>
    </cfRule>
  </conditionalFormatting>
  <conditionalFormatting sqref="E222:F222">
    <cfRule type="expression" priority="8" aboveAverage="0" equalAverage="0" bottom="0" percent="0" rank="0" text="" dxfId="8">
      <formula>AND(COUNTIF($E$222:$F$222,E222)&gt;1,NOT(ISBLANK(E222)))</formula>
    </cfRule>
  </conditionalFormatting>
  <conditionalFormatting sqref="B244">
    <cfRule type="expression" priority="9" aboveAverage="0" equalAverage="0" bottom="0" percent="0" rank="0" text="" dxfId="9">
      <formula>AND(COUNTIF($B$244,B244)&gt;1,NOT(ISBLANK(B244)))</formula>
    </cfRule>
  </conditionalFormatting>
  <conditionalFormatting sqref="E244">
    <cfRule type="expression" priority="10" aboveAverage="0" equalAverage="0" bottom="0" percent="0" rank="0" text="" dxfId="10">
      <formula>AND(COUNTIF($E$244,E244)&gt;1,NOT(ISBLANK(E244)))</formula>
    </cfRule>
  </conditionalFormatting>
  <conditionalFormatting sqref="E280">
    <cfRule type="expression" priority="11" aboveAverage="0" equalAverage="0" bottom="0" percent="0" rank="0" text="" dxfId="11">
      <formula>AND(COUNTIF($E$280,E280)&gt;1,NOT(ISBLANK(E280)))</formula>
    </cfRule>
  </conditionalFormatting>
  <conditionalFormatting sqref="E285">
    <cfRule type="expression" priority="12" aboveAverage="0" equalAverage="0" bottom="0" percent="0" rank="0" text="" dxfId="12">
      <formula>AND(COUNTIF($E$285,E285)&gt;1,NOT(ISBLANK(E285)))</formula>
    </cfRule>
  </conditionalFormatting>
  <conditionalFormatting sqref="E290">
    <cfRule type="expression" priority="13" aboveAverage="0" equalAverage="0" bottom="0" percent="0" rank="0" text="" dxfId="13">
      <formula>AND(COUNTIF($E$290,E290)&gt;1,NOT(ISBLANK(E290)))</formula>
    </cfRule>
  </conditionalFormatting>
  <conditionalFormatting sqref="F290">
    <cfRule type="expression" priority="14" aboveAverage="0" equalAverage="0" bottom="0" percent="0" rank="0" text="" dxfId="14">
      <formula>AND(COUNTIF($F$290,F290)&gt;1,NOT(ISBLANK(F290)))</formula>
    </cfRule>
  </conditionalFormatting>
  <conditionalFormatting sqref="E369:F369">
    <cfRule type="expression" priority="15" aboveAverage="0" equalAverage="0" bottom="0" percent="0" rank="0" text="" dxfId="15">
      <formula>AND(COUNTIF($E$369:$F$369,E369)&gt;1,NOT(ISBLANK(E369)))</formula>
    </cfRule>
  </conditionalFormatting>
  <conditionalFormatting sqref="B378">
    <cfRule type="expression" priority="16" aboveAverage="0" equalAverage="0" bottom="0" percent="0" rank="0" text="" dxfId="16">
      <formula>AND(COUNTIF($B$378,B378)&gt;1,NOT(ISBLANK(B378)))</formula>
    </cfRule>
  </conditionalFormatting>
  <conditionalFormatting sqref="B379">
    <cfRule type="expression" priority="17" aboveAverage="0" equalAverage="0" bottom="0" percent="0" rank="0" text="" dxfId="17">
      <formula>AND(COUNTIF($B$379,B379)&gt;1,NOT(ISBLANK(B379)))</formula>
    </cfRule>
  </conditionalFormatting>
  <conditionalFormatting sqref="B380">
    <cfRule type="expression" priority="18" aboveAverage="0" equalAverage="0" bottom="0" percent="0" rank="0" text="" dxfId="18">
      <formula>AND(COUNTIF($B$380,B380)&gt;1,NOT(ISBLANK(B380)))</formula>
    </cfRule>
  </conditionalFormatting>
  <conditionalFormatting sqref="B381">
    <cfRule type="expression" priority="19" aboveAverage="0" equalAverage="0" bottom="0" percent="0" rank="0" text="" dxfId="19">
      <formula>AND(COUNTIF($B$381,B381)&gt;1,NOT(ISBLANK(B381)))</formula>
    </cfRule>
  </conditionalFormatting>
  <conditionalFormatting sqref="B382">
    <cfRule type="expression" priority="20" aboveAverage="0" equalAverage="0" bottom="0" percent="0" rank="0" text="" dxfId="20">
      <formula>AND(COUNTIF($B$382,B382)&gt;1,NOT(ISBLANK(B382)))</formula>
    </cfRule>
  </conditionalFormatting>
  <conditionalFormatting sqref="B383">
    <cfRule type="expression" priority="21" aboveAverage="0" equalAverage="0" bottom="0" percent="0" rank="0" text="" dxfId="21">
      <formula>AND(COUNTIF($B$383,B383)&gt;1,NOT(ISBLANK(B383)))</formula>
    </cfRule>
  </conditionalFormatting>
  <conditionalFormatting sqref="B384">
    <cfRule type="expression" priority="22" aboveAverage="0" equalAverage="0" bottom="0" percent="0" rank="0" text="" dxfId="22">
      <formula>AND(COUNTIF($B$384,B384)&gt;1,NOT(ISBLANK(B384)))</formula>
    </cfRule>
  </conditionalFormatting>
  <conditionalFormatting sqref="B385">
    <cfRule type="expression" priority="23" aboveAverage="0" equalAverage="0" bottom="0" percent="0" rank="0" text="" dxfId="23">
      <formula>AND(COUNTIF($B$385,B385)&gt;1,NOT(ISBLANK(B385)))</formula>
    </cfRule>
  </conditionalFormatting>
  <conditionalFormatting sqref="B386">
    <cfRule type="expression" priority="24" aboveAverage="0" equalAverage="0" bottom="0" percent="0" rank="0" text="" dxfId="24">
      <formula>AND(COUNTIF($B$386,B386)&gt;1,NOT(ISBLANK(B386)))</formula>
    </cfRule>
  </conditionalFormatting>
  <conditionalFormatting sqref="B387">
    <cfRule type="expression" priority="25" aboveAverage="0" equalAverage="0" bottom="0" percent="0" rank="0" text="" dxfId="25">
      <formula>AND(COUNTIF($B$387,B387)&gt;1,NOT(ISBLANK(B387)))</formula>
    </cfRule>
  </conditionalFormatting>
  <conditionalFormatting sqref="B388">
    <cfRule type="expression" priority="26" aboveAverage="0" equalAverage="0" bottom="0" percent="0" rank="0" text="" dxfId="26">
      <formula>AND(COUNTIF($B$388,B388)&gt;1,NOT(ISBLANK(B388)))</formula>
    </cfRule>
  </conditionalFormatting>
  <conditionalFormatting sqref="B389">
    <cfRule type="expression" priority="27" aboveAverage="0" equalAverage="0" bottom="0" percent="0" rank="0" text="" dxfId="27">
      <formula>AND(COUNTIF($B$389,B389)&gt;1,NOT(ISBLANK(B389)))</formula>
    </cfRule>
  </conditionalFormatting>
  <conditionalFormatting sqref="B390">
    <cfRule type="expression" priority="28" aboveAverage="0" equalAverage="0" bottom="0" percent="0" rank="0" text="" dxfId="28">
      <formula>AND(COUNTIF($B$390,B390)&gt;1,NOT(ISBLANK(B390)))</formula>
    </cfRule>
  </conditionalFormatting>
  <conditionalFormatting sqref="B391">
    <cfRule type="expression" priority="29" aboveAverage="0" equalAverage="0" bottom="0" percent="0" rank="0" text="" dxfId="29">
      <formula>AND(COUNTIF($B$391,B391)&gt;1,NOT(ISBLANK(B391)))</formula>
    </cfRule>
  </conditionalFormatting>
  <conditionalFormatting sqref="E391">
    <cfRule type="expression" priority="30" aboveAverage="0" equalAverage="0" bottom="0" percent="0" rank="0" text="" dxfId="30">
      <formula>AND(COUNTIF($E$391,E391)&gt;1,NOT(ISBLANK(E391)))</formula>
    </cfRule>
  </conditionalFormatting>
  <conditionalFormatting sqref="B392">
    <cfRule type="expression" priority="31" aboveAverage="0" equalAverage="0" bottom="0" percent="0" rank="0" text="" dxfId="31">
      <formula>AND(COUNTIF($B$392,B392)&gt;1,NOT(ISBLANK(B392)))</formula>
    </cfRule>
  </conditionalFormatting>
  <conditionalFormatting sqref="B393">
    <cfRule type="expression" priority="32" aboveAverage="0" equalAverage="0" bottom="0" percent="0" rank="0" text="" dxfId="32">
      <formula>AND(COUNTIF($B$393,B393)&gt;1,NOT(ISBLANK(B393)))</formula>
    </cfRule>
  </conditionalFormatting>
  <conditionalFormatting sqref="B394">
    <cfRule type="expression" priority="33" aboveAverage="0" equalAverage="0" bottom="0" percent="0" rank="0" text="" dxfId="33">
      <formula>AND(COUNTIF($B$394,B394)&gt;1,NOT(ISBLANK(B394)))</formula>
    </cfRule>
  </conditionalFormatting>
  <conditionalFormatting sqref="B399">
    <cfRule type="expression" priority="34" aboveAverage="0" equalAverage="0" bottom="0" percent="0" rank="0" text="" dxfId="34">
      <formula>AND(COUNTIF($B$399,B399)&gt;1,NOT(ISBLANK(B399)))</formula>
    </cfRule>
  </conditionalFormatting>
  <conditionalFormatting sqref="E419:F419">
    <cfRule type="expression" priority="35" aboveAverage="0" equalAverage="0" bottom="0" percent="0" rank="0" text="" dxfId="35">
      <formula>AND(COUNTIF($E$419:$F$419,E419)&gt;1,NOT(ISBLANK(E419)))</formula>
    </cfRule>
  </conditionalFormatting>
  <conditionalFormatting sqref="B420">
    <cfRule type="expression" priority="36" aboveAverage="0" equalAverage="0" bottom="0" percent="0" rank="0" text="" dxfId="36">
      <formula>AND(COUNTIF($B$420,B420)&gt;1,NOT(ISBLANK(B420)))</formula>
    </cfRule>
  </conditionalFormatting>
  <conditionalFormatting sqref="E420:F420">
    <cfRule type="expression" priority="37" aboveAverage="0" equalAverage="0" bottom="0" percent="0" rank="0" text="" dxfId="37">
      <formula>AND(COUNTIF($E$420:$F$420,E420)&gt;1,NOT(ISBLANK(E420)))</formula>
    </cfRule>
  </conditionalFormatting>
  <conditionalFormatting sqref="E457:F457">
    <cfRule type="expression" priority="38" aboveAverage="0" equalAverage="0" bottom="0" percent="0" rank="0" text="" dxfId="38">
      <formula>AND(COUNTIF($E$457:$F$457,E457)&gt;1,NOT(ISBLANK(E457)))</formula>
    </cfRule>
  </conditionalFormatting>
  <conditionalFormatting sqref="E458:F458">
    <cfRule type="expression" priority="39" aboveAverage="0" equalAverage="0" bottom="0" percent="0" rank="0" text="" dxfId="39">
      <formula>AND(COUNTIF($E$458:$F$458,E458)&gt;1,NOT(ISBLANK(E458)))</formula>
    </cfRule>
  </conditionalFormatting>
  <conditionalFormatting sqref="E459:F459">
    <cfRule type="expression" priority="40" aboveAverage="0" equalAverage="0" bottom="0" percent="0" rank="0" text="" dxfId="40">
      <formula>AND(COUNTIF($E$459:$F$459,E459)&gt;1,NOT(ISBLANK(E459)))</formula>
    </cfRule>
  </conditionalFormatting>
  <conditionalFormatting sqref="E460:F460">
    <cfRule type="expression" priority="41" aboveAverage="0" equalAverage="0" bottom="0" percent="0" rank="0" text="" dxfId="41">
      <formula>AND(COUNTIF($E$460:$F$460,E460)&gt;1,NOT(ISBLANK(E460)))</formula>
    </cfRule>
  </conditionalFormatting>
  <conditionalFormatting sqref="E461:F461">
    <cfRule type="expression" priority="42" aboveAverage="0" equalAverage="0" bottom="0" percent="0" rank="0" text="" dxfId="42">
      <formula>AND(COUNTIF($E$461:$F$461,E461)&gt;1,NOT(ISBLANK(E461)))</formula>
    </cfRule>
  </conditionalFormatting>
  <conditionalFormatting sqref="E462:F462">
    <cfRule type="expression" priority="43" aboveAverage="0" equalAverage="0" bottom="0" percent="0" rank="0" text="" dxfId="43">
      <formula>AND(COUNTIF($E$462:$F$462,E462)&gt;1,NOT(ISBLANK(E462)))</formula>
    </cfRule>
  </conditionalFormatting>
  <conditionalFormatting sqref="B4:B16">
    <cfRule type="expression" priority="44" aboveAverage="0" equalAverage="0" bottom="0" percent="0" rank="0" text="" dxfId="44">
      <formula>AND(COUNTIF($B$4:$B$16,B4)&gt;1,NOT(ISBLANK(B4)))</formula>
    </cfRule>
  </conditionalFormatting>
  <conditionalFormatting sqref="B53:B63">
    <cfRule type="expression" priority="45" aboveAverage="0" equalAverage="0" bottom="0" percent="0" rank="0" text="" dxfId="45">
      <formula>AND(COUNTIF($B$53:$B$63,B53)&gt;1,NOT(ISBLANK(B53)))</formula>
    </cfRule>
  </conditionalFormatting>
  <conditionalFormatting sqref="B189:B221">
    <cfRule type="expression" priority="46" aboveAverage="0" equalAverage="0" bottom="0" percent="0" rank="0" text="" dxfId="46">
      <formula>AND(COUNTIF($B$189:$B$221,B189)&gt;1,NOT(ISBLANK(B189)))</formula>
    </cfRule>
  </conditionalFormatting>
  <conditionalFormatting sqref="B222:B233">
    <cfRule type="expression" priority="47" aboveAverage="0" equalAverage="0" bottom="0" percent="0" rank="0" text="" dxfId="47">
      <formula>AND(COUNTIF($B$222:$B$233,B222)&gt;1,NOT(ISBLANK(B222)))</formula>
    </cfRule>
  </conditionalFormatting>
  <conditionalFormatting sqref="B258:B290">
    <cfRule type="expression" priority="48" aboveAverage="0" equalAverage="0" bottom="0" percent="0" rank="0" text="" dxfId="48">
      <formula>AND(COUNTIF($B$258:$B$290,B258)&gt;1,NOT(ISBLANK(B258)))</formula>
    </cfRule>
  </conditionalFormatting>
  <conditionalFormatting sqref="B404:B418">
    <cfRule type="expression" priority="49" aboveAverage="0" equalAverage="0" bottom="0" percent="0" rank="0" text="" dxfId="49">
      <formula>AND(COUNTIF($B$404:$B$418,B404)&gt;1,NOT(ISBLANK(B404)))</formula>
    </cfRule>
  </conditionalFormatting>
  <conditionalFormatting sqref="B428:B467">
    <cfRule type="expression" priority="50" aboveAverage="0" equalAverage="0" bottom="0" percent="0" rank="0" text="" dxfId="50">
      <formula>AND(COUNTIF($B$428:$B$467,B428)&gt;1,NOT(ISBLANK(B428)))</formula>
    </cfRule>
  </conditionalFormatting>
  <conditionalFormatting sqref="O463:O466">
    <cfRule type="expression" priority="51" aboveAverage="0" equalAverage="0" bottom="0" percent="0" rank="0" text="" dxfId="51">
      <formula>AND(COUNTIF($O$463:$O$466,O463)&gt;1,NOT(ISBLANK(O463)))</formula>
    </cfRule>
  </conditionalFormatting>
  <conditionalFormatting sqref="E5:F15 E18:F52">
    <cfRule type="expression" priority="52" aboveAverage="0" equalAverage="0" bottom="0" percent="0" rank="0" text="" dxfId="52">
      <formula>AND(COUNTIF($E$5:$F$15,E5)+COUNTIF($E$18:$F$52,E5)&gt;1,NOT(ISBLANK(E5)))</formula>
    </cfRule>
  </conditionalFormatting>
  <conditionalFormatting sqref="E16:F17">
    <cfRule type="expression" priority="53" aboveAverage="0" equalAverage="0" bottom="0" percent="0" rank="0" text="" dxfId="53">
      <formula>AND(COUNTIF($E$16:$F$17,E16)&gt;1,NOT(ISBLANK(E16)))</formula>
    </cfRule>
  </conditionalFormatting>
  <conditionalFormatting sqref="E54:F55 E56:E59 E60:F62 E65:F99">
    <cfRule type="expression" priority="54" aboveAverage="0" equalAverage="0" bottom="0" percent="0" rank="0" text="" dxfId="54">
      <formula>AND(COUNTIF($E$54:$F$55,E54)+COUNTIF($E$56:$E$59,E54)+COUNTIF($E$60:$F$62,E54)+COUNTIF($E$65:$F$99,E54)&gt;1,NOT(ISBLANK(E54)))</formula>
    </cfRule>
  </conditionalFormatting>
  <conditionalFormatting sqref="E63:F64">
    <cfRule type="expression" priority="55" aboveAverage="0" equalAverage="0" bottom="0" percent="0" rank="0" text="" dxfId="55">
      <formula>AND(COUNTIF($E$63:$F$64,E63)&gt;1,NOT(ISBLANK(E63)))</formula>
    </cfRule>
  </conditionalFormatting>
  <conditionalFormatting sqref="B100:B121 E100:F121">
    <cfRule type="expression" priority="56" aboveAverage="0" equalAverage="0" bottom="0" percent="0" rank="0" text="" dxfId="56">
      <formula>AND(COUNTIF($B$100:$B$121,B100)+COUNTIF($E$100:$F$121,B100)&gt;1,NOT(ISBLANK(B100)))</formula>
    </cfRule>
  </conditionalFormatting>
  <conditionalFormatting sqref="B122:B136 B138:B142">
    <cfRule type="expression" priority="57" aboveAverage="0" equalAverage="0" bottom="0" percent="0" rank="0" text="" dxfId="57">
      <formula>AND(COUNTIF($B$122:$B$136,B122)+COUNTIF($B$138:$B$142,B122)&gt;1,NOT(ISBLANK(B122)))</formula>
    </cfRule>
  </conditionalFormatting>
  <conditionalFormatting sqref="E122:E136 E138:E142">
    <cfRule type="expression" priority="58" aboveAverage="0" equalAverage="0" bottom="0" percent="0" rank="0" text="" dxfId="58">
      <formula>AND(COUNTIF($E$122:$E$136,E122)+COUNTIF($E$138:$E$142,E122)&gt;1,NOT(ISBLANK(E122)))</formula>
    </cfRule>
  </conditionalFormatting>
  <conditionalFormatting sqref="E223:F227 B245:B247 E245:F257 F244 B234:B243 E230:F243">
    <cfRule type="expression" priority="59" aboveAverage="0" equalAverage="0" bottom="0" percent="0" rank="0" text="" dxfId="59">
      <formula>AND(COUNTIF($E$223:$F$227,E223)+COUNTIF($B$245:$B$247,E223)+COUNTIF($E$245:$F$257,E223)+COUNTIF($F$244,E223)+COUNTIF($B$234:$B$243,E223)+COUNTIF($E$230:$F$243,E223)&gt;1,NOT(ISBLANK(E223)))</formula>
    </cfRule>
  </conditionalFormatting>
  <conditionalFormatting sqref="E228:F229">
    <cfRule type="expression" priority="60" aboveAverage="0" equalAverage="0" bottom="0" percent="0" rank="0" text="" dxfId="60">
      <formula>AND(COUNTIF($E$228:$F$229,E228)&gt;1,NOT(ISBLANK(E228)))</formula>
    </cfRule>
  </conditionalFormatting>
  <conditionalFormatting sqref="L258:L290 E281:F284 F280 E286:F289 F285 E258:F279">
    <cfRule type="expression" priority="61" aboveAverage="0" equalAverage="0" bottom="0" percent="0" rank="0" text="" dxfId="61">
      <formula>AND(COUNTIF($L$258:$L$290,L258)+COUNTIF($E$281:$F$284,L258)+COUNTIF($F$280,L258)+COUNTIF($E$286:$F$289,L258)+COUNTIF($F$285,L258)+COUNTIF($E$258:$F$279,L258)&gt;1,NOT(ISBLANK(L258)))</formula>
    </cfRule>
  </conditionalFormatting>
  <conditionalFormatting sqref="E291:F318 B291:B318 L291:L318">
    <cfRule type="expression" priority="62" aboveAverage="0" equalAverage="0" bottom="0" percent="0" rank="0" text="" dxfId="62">
      <formula>AND(COUNTIF($E$291:$F$318,E291)+COUNTIF($B$291:$B$318,E291)+COUNTIF($L$291:$L$318,E291)&gt;1,NOT(ISBLANK(E291)))</formula>
    </cfRule>
  </conditionalFormatting>
  <conditionalFormatting sqref="E319:E346 B319:B346">
    <cfRule type="expression" priority="63" aboveAverage="0" equalAverage="0" bottom="0" percent="0" rank="0" text="" dxfId="63">
      <formula>AND(COUNTIF($E$319:$E$346,E319)+COUNTIF($B$319:$B$346,E319)&gt;1,NOT(ISBLANK(E319)))</formula>
    </cfRule>
  </conditionalFormatting>
  <conditionalFormatting sqref="B347:B355 E347:E355">
    <cfRule type="expression" priority="64" aboveAverage="0" equalAverage="0" bottom="0" percent="0" rank="0" text="" dxfId="64">
      <formula>AND(COUNTIF($B$347:$B$355,B347)+COUNTIF($E$347:$E$355,B347)&gt;1,NOT(ISBLANK(B347)))</formula>
    </cfRule>
  </conditionalFormatting>
  <conditionalFormatting sqref="E356:E363 B356:B363">
    <cfRule type="expression" priority="65" aboveAverage="0" equalAverage="0" bottom="0" percent="0" rank="0" text="" dxfId="65">
      <formula>AND(COUNTIF($E$356:$E$363,E356)+COUNTIF($B$356:$B$363,E356)&gt;1,NOT(ISBLANK(E356)))</formula>
    </cfRule>
  </conditionalFormatting>
  <conditionalFormatting sqref="E365 B365">
    <cfRule type="expression" priority="66" aboveAverage="0" equalAverage="0" bottom="0" percent="0" rank="0" text="" dxfId="66">
      <formula>AND(COUNTIF($E$365,E365)+COUNTIF($B$365,E365)&gt;1,NOT(ISBLANK(E365)))</formula>
    </cfRule>
  </conditionalFormatting>
  <conditionalFormatting sqref="B366 E366">
    <cfRule type="expression" priority="67" aboveAverage="0" equalAverage="0" bottom="0" percent="0" rank="0" text="" dxfId="67">
      <formula>AND(COUNTIF($B$366,B366)+COUNTIF($E$366,B366)&gt;1,NOT(ISBLANK(B366)))</formula>
    </cfRule>
  </conditionalFormatting>
  <conditionalFormatting sqref="B367 E367">
    <cfRule type="expression" priority="68" aboveAverage="0" equalAverage="0" bottom="0" percent="0" rank="0" text="" dxfId="68">
      <formula>AND(COUNTIF($B$367,B367)+COUNTIF($E$367,B367)&gt;1,NOT(ISBLANK(B367)))</formula>
    </cfRule>
  </conditionalFormatting>
  <conditionalFormatting sqref="B369:B377 B400:B403 B395:B398">
    <cfRule type="expression" priority="69" aboveAverage="0" equalAverage="0" bottom="0" percent="0" rank="0" text="" dxfId="69">
      <formula>AND(COUNTIF($B$369:$B$377,B369)+COUNTIF($B$400:$B$403,B369)+COUNTIF($B$395:$B$398,B369)&gt;1,NOT(ISBLANK(B369)))</formula>
    </cfRule>
  </conditionalFormatting>
  <conditionalFormatting sqref="O369:O377 O395:O398 O400:O403">
    <cfRule type="expression" priority="70" aboveAverage="0" equalAverage="0" bottom="0" percent="0" rank="0" text="" dxfId="70">
      <formula>AND(COUNTIF($O$369:$O$377,O369)+COUNTIF($O$395:$O$398,O369)+COUNTIF($O$400:$O$403,O369)&gt;1,NOT(ISBLANK(O369)))</formula>
    </cfRule>
  </conditionalFormatting>
  <conditionalFormatting sqref="E370:F377 E400:F403 E395:F398">
    <cfRule type="expression" priority="71" aboveAverage="0" equalAverage="0" bottom="0" percent="0" rank="0" text="" dxfId="71">
      <formula>AND(COUNTIF($E$370:$F$377,E370)+COUNTIF($E$400:$F$403,E370)+COUNTIF($E$395:$F$398,E370)&gt;1,NOT(ISBLANK(E370)))</formula>
    </cfRule>
  </conditionalFormatting>
  <conditionalFormatting sqref="E378:F378 M378">
    <cfRule type="expression" priority="72" aboveAverage="0" equalAverage="0" bottom="0" percent="0" rank="0" text="" dxfId="72">
      <formula>AND(COUNTIF($E$378:$F$378,E378)+COUNTIF($M$378,E378)&gt;1,NOT(ISBLANK(E378)))</formula>
    </cfRule>
  </conditionalFormatting>
  <conditionalFormatting sqref="E379:F379 M379">
    <cfRule type="expression" priority="73" aboveAverage="0" equalAverage="0" bottom="0" percent="0" rank="0" text="" dxfId="73">
      <formula>AND(COUNTIF($E$379:$F$379,E379)+COUNTIF($M$379,E379)&gt;1,NOT(ISBLANK(E379)))</formula>
    </cfRule>
  </conditionalFormatting>
  <conditionalFormatting sqref="E380:F380 M380">
    <cfRule type="expression" priority="74" aboveAverage="0" equalAverage="0" bottom="0" percent="0" rank="0" text="" dxfId="74">
      <formula>AND(COUNTIF($E$380:$F$380,E380)+COUNTIF($M$380,E380)&gt;1,NOT(ISBLANK(E380)))</formula>
    </cfRule>
  </conditionalFormatting>
  <conditionalFormatting sqref="E381:F381 M381">
    <cfRule type="expression" priority="75" aboveAverage="0" equalAverage="0" bottom="0" percent="0" rank="0" text="" dxfId="75">
      <formula>AND(COUNTIF($E$381:$F$381,E381)+COUNTIF($M$381,E381)&gt;1,NOT(ISBLANK(E381)))</formula>
    </cfRule>
  </conditionalFormatting>
  <conditionalFormatting sqref="E382:F382 M382">
    <cfRule type="expression" priority="76" aboveAverage="0" equalAverage="0" bottom="0" percent="0" rank="0" text="" dxfId="76">
      <formula>AND(COUNTIF($E$382:$F$382,E382)+COUNTIF($M$382,E382)&gt;1,NOT(ISBLANK(E382)))</formula>
    </cfRule>
  </conditionalFormatting>
  <conditionalFormatting sqref="E383:F383 M383">
    <cfRule type="expression" priority="77" aboveAverage="0" equalAverage="0" bottom="0" percent="0" rank="0" text="" dxfId="77">
      <formula>AND(COUNTIF($E$383:$F$383,E383)+COUNTIF($M$383,E383)&gt;1,NOT(ISBLANK(E383)))</formula>
    </cfRule>
  </conditionalFormatting>
  <conditionalFormatting sqref="E384:F384 M384">
    <cfRule type="expression" priority="78" aboveAverage="0" equalAverage="0" bottom="0" percent="0" rank="0" text="" dxfId="78">
      <formula>AND(COUNTIF($E$384:$F$384,E384)+COUNTIF($M$384,E384)&gt;1,NOT(ISBLANK(E384)))</formula>
    </cfRule>
  </conditionalFormatting>
  <conditionalFormatting sqref="E385:F385 M385">
    <cfRule type="expression" priority="79" aboveAverage="0" equalAverage="0" bottom="0" percent="0" rank="0" text="" dxfId="79">
      <formula>AND(COUNTIF($E$385:$F$385,E385)+COUNTIF($M$385,E385)&gt;1,NOT(ISBLANK(E385)))</formula>
    </cfRule>
  </conditionalFormatting>
  <conditionalFormatting sqref="M386 E386:F386">
    <cfRule type="expression" priority="80" aboveAverage="0" equalAverage="0" bottom="0" percent="0" rank="0" text="" dxfId="80">
      <formula>AND(COUNTIF($M$386,M386)+COUNTIF($E$386:$F$386,M386)&gt;1,NOT(ISBLANK(M386)))</formula>
    </cfRule>
  </conditionalFormatting>
  <conditionalFormatting sqref="E387:F387 M387">
    <cfRule type="expression" priority="81" aboveAverage="0" equalAverage="0" bottom="0" percent="0" rank="0" text="" dxfId="81">
      <formula>AND(COUNTIF($E$387:$F$387,E387)+COUNTIF($M$387,E387)&gt;1,NOT(ISBLANK(E387)))</formula>
    </cfRule>
  </conditionalFormatting>
  <conditionalFormatting sqref="E388:F388 M388">
    <cfRule type="expression" priority="82" aboveAverage="0" equalAverage="0" bottom="0" percent="0" rank="0" text="" dxfId="82">
      <formula>AND(COUNTIF($E$388:$F$388,E388)+COUNTIF($M$388,E388)&gt;1,NOT(ISBLANK(E388)))</formula>
    </cfRule>
  </conditionalFormatting>
  <conditionalFormatting sqref="M389 E389:F389">
    <cfRule type="expression" priority="83" aboveAverage="0" equalAverage="0" bottom="0" percent="0" rank="0" text="" dxfId="83">
      <formula>AND(COUNTIF($M$389,M389)+COUNTIF($E$389:$F$389,M389)&gt;1,NOT(ISBLANK(M389)))</formula>
    </cfRule>
  </conditionalFormatting>
  <conditionalFormatting sqref="M390 E390:F390">
    <cfRule type="expression" priority="84" aboveAverage="0" equalAverage="0" bottom="0" percent="0" rank="0" text="" dxfId="84">
      <formula>AND(COUNTIF($M$390,M390)+COUNTIF($E$390:$F$390,M390)&gt;1,NOT(ISBLANK(M390)))</formula>
    </cfRule>
  </conditionalFormatting>
  <conditionalFormatting sqref="F391 M391">
    <cfRule type="expression" priority="85" aboveAverage="0" equalAverage="0" bottom="0" percent="0" rank="0" text="" dxfId="85">
      <formula>AND(COUNTIF($F$391,F391)+COUNTIF($M$391,F391)&gt;1,NOT(ISBLANK(F391)))</formula>
    </cfRule>
  </conditionalFormatting>
  <conditionalFormatting sqref="E392:F392 M392">
    <cfRule type="expression" priority="86" aboveAverage="0" equalAverage="0" bottom="0" percent="0" rank="0" text="" dxfId="86">
      <formula>AND(COUNTIF($E$392:$F$392,E392)+COUNTIF($M$392,E392)&gt;1,NOT(ISBLANK(E392)))</formula>
    </cfRule>
  </conditionalFormatting>
  <conditionalFormatting sqref="E393:F393 M393">
    <cfRule type="expression" priority="87" aboveAverage="0" equalAverage="0" bottom="0" percent="0" rank="0" text="" dxfId="87">
      <formula>AND(COUNTIF($E$393:$F$393,E393)+COUNTIF($M$393,E393)&gt;1,NOT(ISBLANK(E393)))</formula>
    </cfRule>
  </conditionalFormatting>
  <conditionalFormatting sqref="E394:F394 M394">
    <cfRule type="expression" priority="88" aboveAverage="0" equalAverage="0" bottom="0" percent="0" rank="0" text="" dxfId="88">
      <formula>AND(COUNTIF($E$394:$F$394,E394)+COUNTIF($M$394,E394)&gt;1,NOT(ISBLANK(E394)))</formula>
    </cfRule>
  </conditionalFormatting>
  <conditionalFormatting sqref="M399 E399:F399">
    <cfRule type="expression" priority="89" aboveAverage="0" equalAverage="0" bottom="0" percent="0" rank="0" text="" dxfId="89">
      <formula>AND(COUNTIF($M$399,M399)+COUNTIF($E$399:$F$399,M399)&gt;1,NOT(ISBLANK(M399)))</formula>
    </cfRule>
  </conditionalFormatting>
  <conditionalFormatting sqref="E404:F418 E421:F427">
    <cfRule type="expression" priority="90" aboveAverage="0" equalAverage="0" bottom="0" percent="0" rank="0" text="" dxfId="90">
      <formula>AND(COUNTIF($E$404:$F$418,E404)+COUNTIF($E$421:$F$427,E404)&gt;1,NOT(ISBLANK(E404)))</formula>
    </cfRule>
  </conditionalFormatting>
  <conditionalFormatting sqref="E428:F434 E437:F456 E463:F467">
    <cfRule type="expression" priority="91" aboveAverage="0" equalAverage="0" bottom="0" percent="0" rank="0" text="" dxfId="91">
      <formula>AND(COUNTIF($E$428:$F$434,E428)+COUNTIF($E$437:$F$456,E428)+COUNTIF($E$463:$F$467,E428)&gt;1,NOT(ISBLANK(E428)))</formula>
    </cfRule>
  </conditionalFormatting>
  <conditionalFormatting sqref="E435:F436">
    <cfRule type="expression" priority="92" aboveAverage="0" equalAverage="0" bottom="0" percent="0" rank="0" text="" dxfId="92">
      <formula>AND(COUNTIF($E$435:$F$436,E435)&gt;1,NOT(ISBLANK(E435)))</formula>
    </cfRule>
  </conditionalFormatting>
  <dataValidations count="1">
    <dataValidation allowBlank="true" errorStyle="stop" operator="between" showDropDown="false" showErrorMessage="true" showInputMessage="false" sqref="H4:H99 H143:H467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6553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4.99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7.17"/>
    <col collapsed="false" customWidth="true" hidden="false" outlineLevel="0" max="12" min="12" style="1" width="17.57"/>
    <col collapsed="false" customWidth="true" hidden="false" outlineLevel="0" max="13" min="13" style="1" width="10.03"/>
    <col collapsed="false" customWidth="true" hidden="false" outlineLevel="0" max="14" min="14" style="2" width="31.04"/>
    <col collapsed="false" customWidth="true" hidden="false" outlineLevel="0" max="15" min="15" style="2" width="15.01"/>
    <col collapsed="false" customWidth="true" hidden="false" outlineLevel="0" max="16" min="16" style="2" width="13.9"/>
    <col collapsed="false" customWidth="true" hidden="false" outlineLevel="0" max="17" min="17" style="3" width="29.53"/>
    <col collapsed="false" customWidth="false" hidden="false" outlineLevel="0" max="257" min="18" style="1" width="8.99"/>
  </cols>
  <sheetData>
    <row r="1" s="1" customFormat="true" ht="37" hidden="false" customHeight="true" outlineLevel="0" collapsed="false">
      <c r="A1" s="59" t="s">
        <v>18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" customFormat="true" ht="37" hidden="false" customHeight="true" outlineLevel="0" collapsed="false">
      <c r="A2" s="5" t="s">
        <v>18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892</v>
      </c>
      <c r="N3" s="7" t="s">
        <v>15</v>
      </c>
      <c r="O3" s="7" t="s">
        <v>16</v>
      </c>
      <c r="P3" s="8" t="s">
        <v>17</v>
      </c>
      <c r="Q3" s="7" t="s">
        <v>1887</v>
      </c>
    </row>
    <row r="4" s="1" customFormat="true" ht="45" hidden="false" customHeight="true" outlineLevel="0" collapsed="false">
      <c r="A4" s="61" t="n">
        <v>1</v>
      </c>
      <c r="B4" s="17" t="s">
        <v>811</v>
      </c>
      <c r="C4" s="24" t="str">
        <f aca="false">IF(MOD(MID(E4,17,1),2)=1,"男","女")</f>
        <v>女</v>
      </c>
      <c r="D4" s="10" t="n">
        <f aca="true">YEAR(TODAY())-MID(E4,7,4)</f>
        <v>40</v>
      </c>
      <c r="E4" s="10" t="s">
        <v>812</v>
      </c>
      <c r="F4" s="14" t="str">
        <f aca="false">TEXT(MID(E4,7,8),"0-00-00")</f>
        <v>1986-10-20</v>
      </c>
      <c r="G4" s="34" t="s">
        <v>43</v>
      </c>
      <c r="H4" s="16" t="s">
        <v>416</v>
      </c>
      <c r="I4" s="17" t="s">
        <v>23</v>
      </c>
      <c r="J4" s="17" t="s">
        <v>1314</v>
      </c>
      <c r="K4" s="10" t="s">
        <v>1315</v>
      </c>
      <c r="L4" s="10" t="s">
        <v>1316</v>
      </c>
      <c r="M4" s="35" t="n">
        <v>70</v>
      </c>
      <c r="N4" s="16" t="s">
        <v>817</v>
      </c>
      <c r="O4" s="47" t="n">
        <v>13253730039</v>
      </c>
      <c r="P4" s="16" t="s">
        <v>28</v>
      </c>
      <c r="Q4" s="47"/>
    </row>
    <row r="5" s="1" customFormat="true" ht="45" hidden="false" customHeight="true" outlineLevel="0" collapsed="false">
      <c r="A5" s="61" t="n">
        <v>2</v>
      </c>
      <c r="B5" s="24" t="s">
        <v>1317</v>
      </c>
      <c r="C5" s="24" t="str">
        <f aca="false">IF(MOD(MID(E5,17,1),2)=1,"男","女")</f>
        <v>女</v>
      </c>
      <c r="D5" s="24" t="n">
        <f aca="true">YEAR(TODAY())-MID(E5,7,4)</f>
        <v>47</v>
      </c>
      <c r="E5" s="10" t="s">
        <v>1318</v>
      </c>
      <c r="F5" s="20" t="str">
        <f aca="false">TEXT(MID(E5,7,8),"0-00-00")</f>
        <v>1979-09-15</v>
      </c>
      <c r="G5" s="34" t="s">
        <v>43</v>
      </c>
      <c r="H5" s="16" t="s">
        <v>416</v>
      </c>
      <c r="I5" s="17" t="s">
        <v>23</v>
      </c>
      <c r="J5" s="17" t="s">
        <v>1314</v>
      </c>
      <c r="K5" s="10" t="s">
        <v>1315</v>
      </c>
      <c r="L5" s="10" t="s">
        <v>1319</v>
      </c>
      <c r="M5" s="35" t="n">
        <v>60</v>
      </c>
      <c r="N5" s="16" t="s">
        <v>1320</v>
      </c>
      <c r="O5" s="47" t="n">
        <v>18236836516</v>
      </c>
      <c r="P5" s="16" t="s">
        <v>28</v>
      </c>
      <c r="Q5" s="47"/>
    </row>
    <row r="6" s="1" customFormat="true" ht="45" hidden="false" customHeight="true" outlineLevel="0" collapsed="false">
      <c r="A6" s="61" t="n">
        <v>3</v>
      </c>
      <c r="B6" s="17" t="s">
        <v>1321</v>
      </c>
      <c r="C6" s="24" t="str">
        <f aca="false">IF(MOD(MID(E6,17,1),2)=1,"男","女")</f>
        <v>女</v>
      </c>
      <c r="D6" s="10" t="n">
        <f aca="true">YEAR(TODAY())-MID(E6,7,4)</f>
        <v>48</v>
      </c>
      <c r="E6" s="10" t="s">
        <v>1322</v>
      </c>
      <c r="F6" s="14" t="str">
        <f aca="false">TEXT(MID(E6,7,8),"0-00-00")</f>
        <v>1978-02-03</v>
      </c>
      <c r="G6" s="34" t="s">
        <v>43</v>
      </c>
      <c r="H6" s="16" t="s">
        <v>416</v>
      </c>
      <c r="I6" s="17" t="s">
        <v>23</v>
      </c>
      <c r="J6" s="17" t="s">
        <v>1314</v>
      </c>
      <c r="K6" s="10" t="s">
        <v>1315</v>
      </c>
      <c r="L6" s="10" t="s">
        <v>1323</v>
      </c>
      <c r="M6" s="35" t="n">
        <v>72</v>
      </c>
      <c r="N6" s="16" t="s">
        <v>1324</v>
      </c>
      <c r="O6" s="47" t="s">
        <v>1325</v>
      </c>
      <c r="P6" s="16" t="s">
        <v>28</v>
      </c>
      <c r="Q6" s="47"/>
    </row>
    <row r="7" s="1" customFormat="true" ht="45" hidden="false" customHeight="true" outlineLevel="0" collapsed="false">
      <c r="A7" s="61" t="n">
        <v>4</v>
      </c>
      <c r="B7" s="17" t="s">
        <v>830</v>
      </c>
      <c r="C7" s="24" t="str">
        <f aca="false">IF(MOD(MID(E7,17,1),2)=1,"男","女")</f>
        <v>女</v>
      </c>
      <c r="D7" s="10" t="n">
        <f aca="true">YEAR(TODAY())-MID(E7,7,4)</f>
        <v>39</v>
      </c>
      <c r="E7" s="10" t="s">
        <v>831</v>
      </c>
      <c r="F7" s="14" t="str">
        <f aca="false">TEXT(MID(E7,7,8),"0-00-00")</f>
        <v>1987-03-15</v>
      </c>
      <c r="G7" s="34" t="s">
        <v>43</v>
      </c>
      <c r="H7" s="16" t="s">
        <v>416</v>
      </c>
      <c r="I7" s="17" t="s">
        <v>23</v>
      </c>
      <c r="J7" s="17" t="s">
        <v>1314</v>
      </c>
      <c r="K7" s="10" t="s">
        <v>1315</v>
      </c>
      <c r="L7" s="10" t="s">
        <v>1326</v>
      </c>
      <c r="M7" s="35" t="n">
        <v>80</v>
      </c>
      <c r="N7" s="16" t="s">
        <v>833</v>
      </c>
      <c r="O7" s="47" t="n">
        <v>13733653955</v>
      </c>
      <c r="P7" s="16" t="s">
        <v>28</v>
      </c>
      <c r="Q7" s="47"/>
    </row>
    <row r="8" s="1" customFormat="true" ht="45" hidden="false" customHeight="true" outlineLevel="0" collapsed="false">
      <c r="A8" s="61" t="n">
        <v>5</v>
      </c>
      <c r="B8" s="17" t="s">
        <v>1327</v>
      </c>
      <c r="C8" s="24" t="str">
        <f aca="false">IF(MOD(MID(E8,17,1),2)=1,"男","女")</f>
        <v>女</v>
      </c>
      <c r="D8" s="10" t="n">
        <f aca="true">YEAR(TODAY())-MID(E8,7,4)</f>
        <v>46</v>
      </c>
      <c r="E8" s="10" t="s">
        <v>1328</v>
      </c>
      <c r="F8" s="14" t="str">
        <f aca="false">TEXT(MID(E8,7,8),"0-00-00")</f>
        <v>1980-07-16</v>
      </c>
      <c r="G8" s="34" t="s">
        <v>43</v>
      </c>
      <c r="H8" s="16" t="s">
        <v>416</v>
      </c>
      <c r="I8" s="17" t="s">
        <v>23</v>
      </c>
      <c r="J8" s="17" t="s">
        <v>1314</v>
      </c>
      <c r="K8" s="10" t="s">
        <v>1315</v>
      </c>
      <c r="L8" s="10" t="s">
        <v>1329</v>
      </c>
      <c r="M8" s="35" t="n">
        <v>68</v>
      </c>
      <c r="N8" s="16" t="s">
        <v>1330</v>
      </c>
      <c r="O8" s="47" t="n">
        <v>13383743967</v>
      </c>
      <c r="P8" s="16" t="s">
        <v>28</v>
      </c>
      <c r="Q8" s="47"/>
    </row>
    <row r="9" s="1" customFormat="true" ht="45" hidden="false" customHeight="true" outlineLevel="0" collapsed="false">
      <c r="A9" s="61" t="n">
        <v>6</v>
      </c>
      <c r="B9" s="17" t="s">
        <v>1331</v>
      </c>
      <c r="C9" s="24" t="str">
        <f aca="false">IF(MOD(MID(E9,17,1),2)=1,"男","女")</f>
        <v>女</v>
      </c>
      <c r="D9" s="10" t="n">
        <f aca="true">YEAR(TODAY())-MID(E9,7,4)</f>
        <v>42</v>
      </c>
      <c r="E9" s="10" t="s">
        <v>1332</v>
      </c>
      <c r="F9" s="14" t="str">
        <f aca="false">TEXT(MID(E9,7,8),"0-00-00")</f>
        <v>1984-06-10</v>
      </c>
      <c r="G9" s="34" t="s">
        <v>43</v>
      </c>
      <c r="H9" s="16" t="s">
        <v>416</v>
      </c>
      <c r="I9" s="17" t="s">
        <v>23</v>
      </c>
      <c r="J9" s="17" t="s">
        <v>1314</v>
      </c>
      <c r="K9" s="10" t="s">
        <v>1315</v>
      </c>
      <c r="L9" s="10" t="s">
        <v>1333</v>
      </c>
      <c r="M9" s="35" t="n">
        <v>65</v>
      </c>
      <c r="N9" s="16" t="s">
        <v>1334</v>
      </c>
      <c r="O9" s="47" t="n">
        <v>15936397267</v>
      </c>
      <c r="P9" s="16" t="s">
        <v>28</v>
      </c>
      <c r="Q9" s="47"/>
    </row>
    <row r="10" s="1" customFormat="true" ht="45" hidden="false" customHeight="true" outlineLevel="0" collapsed="false">
      <c r="A10" s="61" t="n">
        <v>7</v>
      </c>
      <c r="B10" s="17" t="s">
        <v>1335</v>
      </c>
      <c r="C10" s="24" t="str">
        <f aca="false">IF(MOD(MID(E10,17,1),2)=1,"男","女")</f>
        <v>女</v>
      </c>
      <c r="D10" s="10" t="n">
        <f aca="true">YEAR(TODAY())-MID(E10,7,4)</f>
        <v>39</v>
      </c>
      <c r="E10" s="10" t="s">
        <v>1336</v>
      </c>
      <c r="F10" s="14" t="str">
        <f aca="false">TEXT(MID(E10,7,8),"0-00-00")</f>
        <v>1987-09-20</v>
      </c>
      <c r="G10" s="34" t="s">
        <v>43</v>
      </c>
      <c r="H10" s="16" t="s">
        <v>416</v>
      </c>
      <c r="I10" s="17" t="s">
        <v>23</v>
      </c>
      <c r="J10" s="17" t="s">
        <v>1314</v>
      </c>
      <c r="K10" s="10" t="s">
        <v>1315</v>
      </c>
      <c r="L10" s="10" t="s">
        <v>1337</v>
      </c>
      <c r="M10" s="35" t="n">
        <v>69</v>
      </c>
      <c r="N10" s="16" t="s">
        <v>1338</v>
      </c>
      <c r="O10" s="47" t="n">
        <v>18337477555</v>
      </c>
      <c r="P10" s="16" t="s">
        <v>28</v>
      </c>
      <c r="Q10" s="47"/>
    </row>
    <row r="11" s="1" customFormat="true" ht="45" hidden="false" customHeight="true" outlineLevel="0" collapsed="false">
      <c r="A11" s="61" t="n">
        <v>8</v>
      </c>
      <c r="B11" s="38" t="s">
        <v>1339</v>
      </c>
      <c r="C11" s="24" t="str">
        <f aca="false">IF(MOD(MID(E11,17,1),2)=1,"男","女")</f>
        <v>女</v>
      </c>
      <c r="D11" s="10" t="n">
        <f aca="true">YEAR(TODAY())-MID(E11,7,4)</f>
        <v>50</v>
      </c>
      <c r="E11" s="37" t="s">
        <v>1340</v>
      </c>
      <c r="F11" s="14" t="str">
        <f aca="false">TEXT(MID(E11,7,8),"0-00-00")</f>
        <v>1976-06-13</v>
      </c>
      <c r="G11" s="34" t="s">
        <v>43</v>
      </c>
      <c r="H11" s="16" t="s">
        <v>416</v>
      </c>
      <c r="I11" s="17" t="s">
        <v>23</v>
      </c>
      <c r="J11" s="17" t="s">
        <v>1314</v>
      </c>
      <c r="K11" s="10" t="s">
        <v>1315</v>
      </c>
      <c r="L11" s="10" t="s">
        <v>1341</v>
      </c>
      <c r="M11" s="35" t="n">
        <v>70</v>
      </c>
      <c r="N11" s="38" t="s">
        <v>1342</v>
      </c>
      <c r="O11" s="47" t="n">
        <v>15837427793</v>
      </c>
      <c r="P11" s="16" t="s">
        <v>28</v>
      </c>
      <c r="Q11" s="47"/>
    </row>
    <row r="12" s="1" customFormat="true" ht="45" hidden="false" customHeight="true" outlineLevel="0" collapsed="false">
      <c r="A12" s="61" t="n">
        <v>9</v>
      </c>
      <c r="B12" s="17" t="s">
        <v>1343</v>
      </c>
      <c r="C12" s="24" t="str">
        <f aca="false">IF(MOD(MID(E12,17,1),2)=1,"男","女")</f>
        <v>女</v>
      </c>
      <c r="D12" s="10" t="n">
        <f aca="true">YEAR(TODAY())-MID(E12,7,4)</f>
        <v>36</v>
      </c>
      <c r="E12" s="10" t="s">
        <v>1344</v>
      </c>
      <c r="F12" s="14" t="str">
        <f aca="false">TEXT(MID(E12,7,8),"0-00-00")</f>
        <v>1990-08-17</v>
      </c>
      <c r="G12" s="34" t="s">
        <v>21</v>
      </c>
      <c r="H12" s="16" t="s">
        <v>416</v>
      </c>
      <c r="I12" s="17" t="s">
        <v>23</v>
      </c>
      <c r="J12" s="17" t="s">
        <v>1314</v>
      </c>
      <c r="K12" s="10" t="s">
        <v>1315</v>
      </c>
      <c r="L12" s="10" t="s">
        <v>1345</v>
      </c>
      <c r="M12" s="35" t="n">
        <v>64</v>
      </c>
      <c r="N12" s="38" t="s">
        <v>848</v>
      </c>
      <c r="O12" s="47" t="n">
        <v>17352570070</v>
      </c>
      <c r="P12" s="16" t="s">
        <v>28</v>
      </c>
      <c r="Q12" s="47"/>
    </row>
    <row r="13" s="1" customFormat="true" ht="45" hidden="false" customHeight="true" outlineLevel="0" collapsed="false">
      <c r="A13" s="61" t="n">
        <v>10</v>
      </c>
      <c r="B13" s="17" t="s">
        <v>861</v>
      </c>
      <c r="C13" s="24" t="str">
        <f aca="false">IF(MOD(MID(E13,17,1),2)=1,"男","女")</f>
        <v>女</v>
      </c>
      <c r="D13" s="10" t="n">
        <f aca="true">YEAR(TODAY())-MID(E13,7,4)</f>
        <v>56</v>
      </c>
      <c r="E13" s="10" t="s">
        <v>862</v>
      </c>
      <c r="F13" s="14" t="str">
        <f aca="false">TEXT(MID(E13,7,8),"0-00-00")</f>
        <v>1970-02-08</v>
      </c>
      <c r="G13" s="34" t="s">
        <v>43</v>
      </c>
      <c r="H13" s="16" t="s">
        <v>416</v>
      </c>
      <c r="I13" s="17" t="s">
        <v>23</v>
      </c>
      <c r="J13" s="17" t="s">
        <v>1314</v>
      </c>
      <c r="K13" s="10" t="s">
        <v>1315</v>
      </c>
      <c r="L13" s="10" t="s">
        <v>1346</v>
      </c>
      <c r="M13" s="10" t="n">
        <v>75</v>
      </c>
      <c r="N13" s="48" t="s">
        <v>265</v>
      </c>
      <c r="O13" s="47" t="n">
        <v>18903747448</v>
      </c>
      <c r="P13" s="16" t="s">
        <v>28</v>
      </c>
      <c r="Q13" s="47"/>
    </row>
    <row r="14" s="1" customFormat="true" ht="45" hidden="false" customHeight="true" outlineLevel="0" collapsed="false">
      <c r="A14" s="61" t="n">
        <v>11</v>
      </c>
      <c r="B14" s="17" t="s">
        <v>1347</v>
      </c>
      <c r="C14" s="24" t="str">
        <f aca="false">IF(MOD(MID(E14,17,1),2)=1,"男","女")</f>
        <v>女</v>
      </c>
      <c r="D14" s="10" t="n">
        <f aca="true">YEAR(TODAY())-MID(E14,7,4)</f>
        <v>34</v>
      </c>
      <c r="E14" s="10" t="s">
        <v>1348</v>
      </c>
      <c r="F14" s="14" t="str">
        <f aca="false">TEXT(MID(E14,7,8),"0-00-00")</f>
        <v>1992-11-09</v>
      </c>
      <c r="G14" s="34" t="s">
        <v>21</v>
      </c>
      <c r="H14" s="16" t="s">
        <v>416</v>
      </c>
      <c r="I14" s="17" t="s">
        <v>23</v>
      </c>
      <c r="J14" s="17" t="s">
        <v>1314</v>
      </c>
      <c r="K14" s="10" t="s">
        <v>1315</v>
      </c>
      <c r="L14" s="10" t="s">
        <v>1349</v>
      </c>
      <c r="M14" s="35" t="n">
        <v>78</v>
      </c>
      <c r="N14" s="17" t="s">
        <v>1350</v>
      </c>
      <c r="O14" s="47" t="n">
        <v>15238001581</v>
      </c>
      <c r="P14" s="16" t="s">
        <v>28</v>
      </c>
      <c r="Q14" s="47"/>
    </row>
    <row r="15" s="1" customFormat="true" ht="45" hidden="false" customHeight="true" outlineLevel="0" collapsed="false">
      <c r="A15" s="61" t="n">
        <v>12</v>
      </c>
      <c r="B15" s="17" t="s">
        <v>1351</v>
      </c>
      <c r="C15" s="24" t="str">
        <f aca="false">IF(MOD(MID(E15,17,1),2)=1,"男","女")</f>
        <v>女</v>
      </c>
      <c r="D15" s="10" t="n">
        <f aca="true">YEAR(TODAY())-MID(E15,7,4)</f>
        <v>29</v>
      </c>
      <c r="E15" s="10" t="s">
        <v>1352</v>
      </c>
      <c r="F15" s="14" t="str">
        <f aca="false">TEXT(MID(E15,7,8),"0-00-00")</f>
        <v>1997-11-08</v>
      </c>
      <c r="G15" s="34" t="s">
        <v>21</v>
      </c>
      <c r="H15" s="16" t="s">
        <v>416</v>
      </c>
      <c r="I15" s="17" t="s">
        <v>23</v>
      </c>
      <c r="J15" s="17" t="s">
        <v>1314</v>
      </c>
      <c r="K15" s="10" t="s">
        <v>1315</v>
      </c>
      <c r="L15" s="10" t="s">
        <v>1353</v>
      </c>
      <c r="M15" s="35" t="n">
        <v>70</v>
      </c>
      <c r="N15" s="16" t="s">
        <v>1354</v>
      </c>
      <c r="O15" s="47" t="n">
        <v>18749568567</v>
      </c>
      <c r="P15" s="16" t="s">
        <v>28</v>
      </c>
      <c r="Q15" s="47"/>
    </row>
    <row r="16" s="1" customFormat="true" ht="45" hidden="false" customHeight="true" outlineLevel="0" collapsed="false">
      <c r="A16" s="61" t="n">
        <v>13</v>
      </c>
      <c r="B16" s="17" t="s">
        <v>1355</v>
      </c>
      <c r="C16" s="24" t="str">
        <f aca="false">IF(MOD(MID(E16,17,1),2)=1,"男","女")</f>
        <v>女</v>
      </c>
      <c r="D16" s="10" t="n">
        <f aca="true">YEAR(TODAY())-MID(E16,7,4)</f>
        <v>41</v>
      </c>
      <c r="E16" s="10" t="s">
        <v>1356</v>
      </c>
      <c r="F16" s="14" t="str">
        <f aca="false">TEXT(MID(E16,7,8),"0-00-00")</f>
        <v>1985-10-31</v>
      </c>
      <c r="G16" s="34" t="s">
        <v>43</v>
      </c>
      <c r="H16" s="16" t="s">
        <v>416</v>
      </c>
      <c r="I16" s="17" t="s">
        <v>23</v>
      </c>
      <c r="J16" s="17" t="s">
        <v>1314</v>
      </c>
      <c r="K16" s="10" t="s">
        <v>1315</v>
      </c>
      <c r="L16" s="10" t="s">
        <v>1357</v>
      </c>
      <c r="M16" s="35" t="n">
        <v>60</v>
      </c>
      <c r="N16" s="16" t="s">
        <v>878</v>
      </c>
      <c r="O16" s="47" t="n">
        <v>13271280176</v>
      </c>
      <c r="P16" s="16" t="s">
        <v>28</v>
      </c>
      <c r="Q16" s="47"/>
    </row>
    <row r="17" s="1" customFormat="true" ht="45" hidden="false" customHeight="true" outlineLevel="0" collapsed="false">
      <c r="A17" s="61" t="n">
        <v>14</v>
      </c>
      <c r="B17" s="17" t="s">
        <v>1358</v>
      </c>
      <c r="C17" s="24" t="str">
        <f aca="false">IF(MOD(MID(E17,17,1),2)=1,"男","女")</f>
        <v>女</v>
      </c>
      <c r="D17" s="10" t="n">
        <f aca="true">YEAR(TODAY())-MID(E17,7,4)</f>
        <v>52</v>
      </c>
      <c r="E17" s="10" t="s">
        <v>1359</v>
      </c>
      <c r="F17" s="14" t="str">
        <f aca="false">TEXT(MID(E17,7,8),"0-00-00")</f>
        <v>1974-10-08</v>
      </c>
      <c r="G17" s="34" t="s">
        <v>43</v>
      </c>
      <c r="H17" s="16" t="s">
        <v>416</v>
      </c>
      <c r="I17" s="17" t="s">
        <v>23</v>
      </c>
      <c r="J17" s="17" t="s">
        <v>1314</v>
      </c>
      <c r="K17" s="10" t="s">
        <v>1315</v>
      </c>
      <c r="L17" s="10" t="s">
        <v>1360</v>
      </c>
      <c r="M17" s="35" t="n">
        <v>67</v>
      </c>
      <c r="N17" s="16" t="s">
        <v>304</v>
      </c>
      <c r="O17" s="47" t="n">
        <v>18623806022</v>
      </c>
      <c r="P17" s="16" t="s">
        <v>28</v>
      </c>
      <c r="Q17" s="47"/>
    </row>
    <row r="18" s="1" customFormat="true" ht="45" hidden="false" customHeight="true" outlineLevel="0" collapsed="false">
      <c r="A18" s="61" t="n">
        <v>15</v>
      </c>
      <c r="B18" s="17" t="s">
        <v>875</v>
      </c>
      <c r="C18" s="24" t="str">
        <f aca="false">IF(MOD(MID(E18,17,1),2)=1,"男","女")</f>
        <v>女</v>
      </c>
      <c r="D18" s="10" t="n">
        <f aca="true">YEAR(TODAY())-MID(E18,7,4)</f>
        <v>37</v>
      </c>
      <c r="E18" s="10" t="s">
        <v>876</v>
      </c>
      <c r="F18" s="14" t="str">
        <f aca="false">TEXT(MID(E18,7,8),"0-00-00")</f>
        <v>1989-07-20</v>
      </c>
      <c r="G18" s="34" t="s">
        <v>21</v>
      </c>
      <c r="H18" s="16" t="s">
        <v>416</v>
      </c>
      <c r="I18" s="17" t="s">
        <v>23</v>
      </c>
      <c r="J18" s="17" t="s">
        <v>1314</v>
      </c>
      <c r="K18" s="10" t="s">
        <v>1315</v>
      </c>
      <c r="L18" s="10" t="s">
        <v>1361</v>
      </c>
      <c r="M18" s="35" t="n">
        <v>75</v>
      </c>
      <c r="N18" s="16" t="s">
        <v>878</v>
      </c>
      <c r="O18" s="47" t="n">
        <v>15838187946</v>
      </c>
      <c r="P18" s="16" t="s">
        <v>28</v>
      </c>
      <c r="Q18" s="47"/>
    </row>
    <row r="19" s="1" customFormat="true" ht="45" hidden="false" customHeight="true" outlineLevel="0" collapsed="false">
      <c r="A19" s="61" t="n">
        <v>16</v>
      </c>
      <c r="B19" s="17" t="s">
        <v>1362</v>
      </c>
      <c r="C19" s="24" t="str">
        <f aca="false">IF(MOD(MID(E19,17,1),2)=1,"男","女")</f>
        <v>女</v>
      </c>
      <c r="D19" s="10" t="n">
        <f aca="true">YEAR(TODAY())-MID(E19,7,4)</f>
        <v>38</v>
      </c>
      <c r="E19" s="10" t="s">
        <v>1363</v>
      </c>
      <c r="F19" s="14" t="str">
        <f aca="false">TEXT(MID(E19,7,8),"0-00-00")</f>
        <v>1988-10-18</v>
      </c>
      <c r="G19" s="34" t="s">
        <v>21</v>
      </c>
      <c r="H19" s="16" t="s">
        <v>416</v>
      </c>
      <c r="I19" s="17" t="s">
        <v>23</v>
      </c>
      <c r="J19" s="17" t="s">
        <v>1314</v>
      </c>
      <c r="K19" s="10" t="s">
        <v>1315</v>
      </c>
      <c r="L19" s="10" t="s">
        <v>1364</v>
      </c>
      <c r="M19" s="35" t="n">
        <v>70</v>
      </c>
      <c r="N19" s="16" t="s">
        <v>1365</v>
      </c>
      <c r="O19" s="47" t="n">
        <v>13409356867</v>
      </c>
      <c r="P19" s="16" t="s">
        <v>28</v>
      </c>
      <c r="Q19" s="47"/>
    </row>
    <row r="20" s="1" customFormat="true" ht="45" hidden="false" customHeight="true" outlineLevel="0" collapsed="false">
      <c r="A20" s="61" t="n">
        <v>17</v>
      </c>
      <c r="B20" s="17" t="s">
        <v>1366</v>
      </c>
      <c r="C20" s="24" t="str">
        <f aca="false">IF(MOD(MID(E20,17,1),2)=1,"男","女")</f>
        <v>女</v>
      </c>
      <c r="D20" s="10" t="n">
        <f aca="true">YEAR(TODAY())-MID(E20,7,4)</f>
        <v>35</v>
      </c>
      <c r="E20" s="10" t="s">
        <v>1367</v>
      </c>
      <c r="F20" s="14" t="str">
        <f aca="false">TEXT(MID(E20,7,8),"0-00-00")</f>
        <v>1991-10-02</v>
      </c>
      <c r="G20" s="34" t="s">
        <v>21</v>
      </c>
      <c r="H20" s="16" t="s">
        <v>416</v>
      </c>
      <c r="I20" s="17" t="s">
        <v>23</v>
      </c>
      <c r="J20" s="17" t="s">
        <v>1314</v>
      </c>
      <c r="K20" s="10" t="s">
        <v>1315</v>
      </c>
      <c r="L20" s="10" t="s">
        <v>1368</v>
      </c>
      <c r="M20" s="35" t="n">
        <v>67</v>
      </c>
      <c r="N20" s="16" t="s">
        <v>1369</v>
      </c>
      <c r="O20" s="47" t="n">
        <v>18539429998</v>
      </c>
      <c r="P20" s="16" t="s">
        <v>28</v>
      </c>
      <c r="Q20" s="47"/>
    </row>
    <row r="21" s="1" customFormat="true" ht="45" hidden="false" customHeight="true" outlineLevel="0" collapsed="false">
      <c r="A21" s="61" t="n">
        <v>18</v>
      </c>
      <c r="B21" s="17" t="s">
        <v>1370</v>
      </c>
      <c r="C21" s="24" t="str">
        <f aca="false">IF(MOD(MID(E21,17,1),2)=1,"男","女")</f>
        <v>女</v>
      </c>
      <c r="D21" s="10" t="n">
        <f aca="true">YEAR(TODAY())-MID(E21,7,4)</f>
        <v>36</v>
      </c>
      <c r="E21" s="10" t="s">
        <v>1371</v>
      </c>
      <c r="F21" s="14" t="str">
        <f aca="false">TEXT(MID(E21,7,8),"0-00-00")</f>
        <v>1990-10-04</v>
      </c>
      <c r="G21" s="34" t="s">
        <v>21</v>
      </c>
      <c r="H21" s="16" t="s">
        <v>416</v>
      </c>
      <c r="I21" s="17" t="s">
        <v>23</v>
      </c>
      <c r="J21" s="17" t="s">
        <v>1314</v>
      </c>
      <c r="K21" s="10" t="s">
        <v>1315</v>
      </c>
      <c r="L21" s="10" t="s">
        <v>1372</v>
      </c>
      <c r="M21" s="35" t="n">
        <v>64</v>
      </c>
      <c r="N21" s="16" t="s">
        <v>1373</v>
      </c>
      <c r="O21" s="47" t="n">
        <v>15237429065</v>
      </c>
      <c r="P21" s="16" t="s">
        <v>28</v>
      </c>
      <c r="Q21" s="47"/>
    </row>
    <row r="22" s="1" customFormat="true" ht="45" hidden="false" customHeight="true" outlineLevel="0" collapsed="false">
      <c r="A22" s="61" t="n">
        <v>19</v>
      </c>
      <c r="B22" s="17" t="s">
        <v>1374</v>
      </c>
      <c r="C22" s="24" t="str">
        <f aca="false">IF(MOD(MID(E22,17,1),2)=1,"男","女")</f>
        <v>女</v>
      </c>
      <c r="D22" s="10" t="n">
        <f aca="true">YEAR(TODAY())-MID(E22,7,4)</f>
        <v>44</v>
      </c>
      <c r="E22" s="10" t="s">
        <v>1375</v>
      </c>
      <c r="F22" s="14" t="str">
        <f aca="false">TEXT(MID(E22,7,8),"0-00-00")</f>
        <v>1982-11-09</v>
      </c>
      <c r="G22" s="34" t="s">
        <v>43</v>
      </c>
      <c r="H22" s="16" t="s">
        <v>416</v>
      </c>
      <c r="I22" s="17" t="s">
        <v>23</v>
      </c>
      <c r="J22" s="17" t="s">
        <v>1314</v>
      </c>
      <c r="K22" s="10" t="s">
        <v>1315</v>
      </c>
      <c r="L22" s="10" t="s">
        <v>1376</v>
      </c>
      <c r="M22" s="35" t="n">
        <v>68</v>
      </c>
      <c r="N22" s="16" t="s">
        <v>1377</v>
      </c>
      <c r="O22" s="47" t="n">
        <v>13569917077</v>
      </c>
      <c r="P22" s="16" t="s">
        <v>28</v>
      </c>
      <c r="Q22" s="47"/>
    </row>
    <row r="23" s="1" customFormat="true" ht="45" hidden="false" customHeight="true" outlineLevel="0" collapsed="false">
      <c r="A23" s="61" t="n">
        <v>20</v>
      </c>
      <c r="B23" s="17" t="s">
        <v>1378</v>
      </c>
      <c r="C23" s="24" t="str">
        <f aca="false">IF(MOD(MID(E23,17,1),2)=1,"男","女")</f>
        <v>女</v>
      </c>
      <c r="D23" s="10" t="n">
        <f aca="true">YEAR(TODAY())-MID(E23,7,4)</f>
        <v>48</v>
      </c>
      <c r="E23" s="10" t="s">
        <v>1379</v>
      </c>
      <c r="F23" s="14" t="str">
        <f aca="false">TEXT(MID(E23,7,8),"0-00-00")</f>
        <v>1978-06-14</v>
      </c>
      <c r="G23" s="34" t="s">
        <v>43</v>
      </c>
      <c r="H23" s="16" t="s">
        <v>416</v>
      </c>
      <c r="I23" s="17" t="s">
        <v>23</v>
      </c>
      <c r="J23" s="17" t="s">
        <v>1314</v>
      </c>
      <c r="K23" s="10" t="s">
        <v>1315</v>
      </c>
      <c r="L23" s="10" t="s">
        <v>1380</v>
      </c>
      <c r="M23" s="35" t="n">
        <v>61</v>
      </c>
      <c r="N23" s="16" t="s">
        <v>1381</v>
      </c>
      <c r="O23" s="47" t="n">
        <v>15038940622</v>
      </c>
      <c r="P23" s="16" t="s">
        <v>28</v>
      </c>
      <c r="Q23" s="47"/>
    </row>
    <row r="24" s="1" customFormat="true" ht="45" hidden="false" customHeight="true" outlineLevel="0" collapsed="false">
      <c r="A24" s="61" t="n">
        <v>21</v>
      </c>
      <c r="B24" s="17" t="s">
        <v>1382</v>
      </c>
      <c r="C24" s="24" t="str">
        <f aca="false">IF(MOD(MID(E24,17,1),2)=1,"男","女")</f>
        <v>女</v>
      </c>
      <c r="D24" s="10" t="n">
        <f aca="true">YEAR(TODAY())-MID(E24,7,4)</f>
        <v>40</v>
      </c>
      <c r="E24" s="10" t="s">
        <v>1383</v>
      </c>
      <c r="F24" s="14" t="str">
        <f aca="false">TEXT(MID(E24,7,8),"0-00-00")</f>
        <v>1986-03-14</v>
      </c>
      <c r="G24" s="34" t="s">
        <v>43</v>
      </c>
      <c r="H24" s="16" t="s">
        <v>416</v>
      </c>
      <c r="I24" s="17" t="s">
        <v>23</v>
      </c>
      <c r="J24" s="17" t="s">
        <v>1314</v>
      </c>
      <c r="K24" s="10" t="s">
        <v>1315</v>
      </c>
      <c r="L24" s="10" t="s">
        <v>1384</v>
      </c>
      <c r="M24" s="35" t="n">
        <v>65</v>
      </c>
      <c r="N24" s="16" t="s">
        <v>1385</v>
      </c>
      <c r="O24" s="47" t="n">
        <v>13273878293</v>
      </c>
      <c r="P24" s="16" t="s">
        <v>28</v>
      </c>
      <c r="Q24" s="47"/>
    </row>
    <row r="25" s="1" customFormat="true" ht="45" hidden="false" customHeight="true" outlineLevel="0" collapsed="false">
      <c r="A25" s="61" t="n">
        <v>22</v>
      </c>
      <c r="B25" s="17" t="s">
        <v>1386</v>
      </c>
      <c r="C25" s="24" t="str">
        <f aca="false">IF(MOD(MID(E25,17,1),2)=1,"男","女")</f>
        <v>女</v>
      </c>
      <c r="D25" s="10" t="n">
        <f aca="true">YEAR(TODAY())-MID(E25,7,4)</f>
        <v>39</v>
      </c>
      <c r="E25" s="10" t="s">
        <v>1387</v>
      </c>
      <c r="F25" s="14" t="str">
        <f aca="false">TEXT(MID(E25,7,8),"0-00-00")</f>
        <v>1987-05-25</v>
      </c>
      <c r="G25" s="34" t="s">
        <v>43</v>
      </c>
      <c r="H25" s="16" t="s">
        <v>416</v>
      </c>
      <c r="I25" s="17" t="s">
        <v>23</v>
      </c>
      <c r="J25" s="17" t="s">
        <v>1314</v>
      </c>
      <c r="K25" s="10" t="s">
        <v>1315</v>
      </c>
      <c r="L25" s="10" t="s">
        <v>1388</v>
      </c>
      <c r="M25" s="35" t="n">
        <v>69</v>
      </c>
      <c r="N25" s="16" t="s">
        <v>1389</v>
      </c>
      <c r="O25" s="47" t="n">
        <v>15994096601</v>
      </c>
      <c r="P25" s="16" t="s">
        <v>28</v>
      </c>
      <c r="Q25" s="47"/>
    </row>
    <row r="26" s="1" customFormat="true" ht="45" hidden="false" customHeight="true" outlineLevel="0" collapsed="false">
      <c r="A26" s="61" t="n">
        <v>23</v>
      </c>
      <c r="B26" s="17" t="s">
        <v>1390</v>
      </c>
      <c r="C26" s="24" t="str">
        <f aca="false">IF(MOD(MID(E26,17,1),2)=1,"男","女")</f>
        <v>女</v>
      </c>
      <c r="D26" s="10" t="n">
        <f aca="true">YEAR(TODAY())-MID(E26,7,4)</f>
        <v>39</v>
      </c>
      <c r="E26" s="10" t="s">
        <v>1391</v>
      </c>
      <c r="F26" s="14" t="str">
        <f aca="false">TEXT(MID(E26,7,8),"0-00-00")</f>
        <v>1987-10-21</v>
      </c>
      <c r="G26" s="34" t="s">
        <v>43</v>
      </c>
      <c r="H26" s="16" t="s">
        <v>416</v>
      </c>
      <c r="I26" s="17" t="s">
        <v>23</v>
      </c>
      <c r="J26" s="17" t="s">
        <v>1314</v>
      </c>
      <c r="K26" s="10" t="s">
        <v>1315</v>
      </c>
      <c r="L26" s="10" t="s">
        <v>1392</v>
      </c>
      <c r="M26" s="35" t="n">
        <v>73</v>
      </c>
      <c r="N26" s="16" t="s">
        <v>1393</v>
      </c>
      <c r="O26" s="47" t="n">
        <v>15175063758</v>
      </c>
      <c r="P26" s="16" t="s">
        <v>28</v>
      </c>
      <c r="Q26" s="47"/>
    </row>
    <row r="27" s="1" customFormat="true" ht="45" hidden="false" customHeight="true" outlineLevel="0" collapsed="false">
      <c r="A27" s="61" t="n">
        <v>24</v>
      </c>
      <c r="B27" s="17" t="s">
        <v>1394</v>
      </c>
      <c r="C27" s="24" t="str">
        <f aca="false">IF(MOD(MID(E27,17,1),2)=1,"男","女")</f>
        <v>女</v>
      </c>
      <c r="D27" s="10" t="n">
        <f aca="true">YEAR(TODAY())-MID(E27,7,4)</f>
        <v>41</v>
      </c>
      <c r="E27" s="10" t="s">
        <v>1395</v>
      </c>
      <c r="F27" s="14" t="str">
        <f aca="false">TEXT(MID(E27,7,8),"0-00-00")</f>
        <v>1985-06-14</v>
      </c>
      <c r="G27" s="34" t="s">
        <v>43</v>
      </c>
      <c r="H27" s="16" t="s">
        <v>416</v>
      </c>
      <c r="I27" s="17" t="s">
        <v>23</v>
      </c>
      <c r="J27" s="17" t="s">
        <v>1314</v>
      </c>
      <c r="K27" s="10" t="s">
        <v>1315</v>
      </c>
      <c r="L27" s="10" t="s">
        <v>1396</v>
      </c>
      <c r="M27" s="35" t="n">
        <v>64</v>
      </c>
      <c r="N27" s="16" t="s">
        <v>1397</v>
      </c>
      <c r="O27" s="47" t="n">
        <v>15038932182</v>
      </c>
      <c r="P27" s="16" t="s">
        <v>28</v>
      </c>
      <c r="Q27" s="47"/>
    </row>
    <row r="28" s="1" customFormat="true" ht="45" hidden="false" customHeight="true" outlineLevel="0" collapsed="false">
      <c r="A28" s="61" t="n">
        <v>25</v>
      </c>
      <c r="B28" s="17" t="s">
        <v>918</v>
      </c>
      <c r="C28" s="24" t="str">
        <f aca="false">IF(MOD(MID(E28,17,1),2)=1,"男","女")</f>
        <v>男</v>
      </c>
      <c r="D28" s="10" t="n">
        <f aca="true">YEAR(TODAY())-MID(E28,7,4)</f>
        <v>41</v>
      </c>
      <c r="E28" s="10" t="s">
        <v>919</v>
      </c>
      <c r="F28" s="14" t="str">
        <f aca="false">TEXT(MID(E28,7,8),"0-00-00")</f>
        <v>1985-02-28</v>
      </c>
      <c r="G28" s="34" t="s">
        <v>43</v>
      </c>
      <c r="H28" s="16" t="s">
        <v>416</v>
      </c>
      <c r="I28" s="17" t="s">
        <v>23</v>
      </c>
      <c r="J28" s="17" t="s">
        <v>1314</v>
      </c>
      <c r="K28" s="10" t="s">
        <v>1315</v>
      </c>
      <c r="L28" s="10" t="s">
        <v>1398</v>
      </c>
      <c r="M28" s="35" t="n">
        <v>64</v>
      </c>
      <c r="N28" s="16" t="s">
        <v>878</v>
      </c>
      <c r="O28" s="47" t="n">
        <v>13598952508</v>
      </c>
      <c r="P28" s="16" t="s">
        <v>28</v>
      </c>
      <c r="Q28" s="47"/>
    </row>
    <row r="29" s="1" customFormat="true" ht="45" hidden="false" customHeight="true" outlineLevel="0" collapsed="false">
      <c r="A29" s="61" t="n">
        <v>26</v>
      </c>
      <c r="B29" s="17" t="s">
        <v>1399</v>
      </c>
      <c r="C29" s="24" t="str">
        <f aca="false">IF(MOD(MID(E29,17,1),2)=1,"男","女")</f>
        <v>女</v>
      </c>
      <c r="D29" s="10" t="n">
        <f aca="true">YEAR(TODAY())-MID(E29,7,4)</f>
        <v>40</v>
      </c>
      <c r="E29" s="10" t="s">
        <v>1400</v>
      </c>
      <c r="F29" s="14" t="str">
        <f aca="false">TEXT(MID(E29,7,8),"0-00-00")</f>
        <v>1986-12-25</v>
      </c>
      <c r="G29" s="34" t="s">
        <v>43</v>
      </c>
      <c r="H29" s="16" t="s">
        <v>416</v>
      </c>
      <c r="I29" s="17" t="s">
        <v>23</v>
      </c>
      <c r="J29" s="17" t="s">
        <v>1314</v>
      </c>
      <c r="K29" s="10" t="s">
        <v>1315</v>
      </c>
      <c r="L29" s="10" t="s">
        <v>1401</v>
      </c>
      <c r="M29" s="35" t="n">
        <v>67</v>
      </c>
      <c r="N29" s="16" t="s">
        <v>1402</v>
      </c>
      <c r="O29" s="47" t="n">
        <v>15012554835</v>
      </c>
      <c r="P29" s="16" t="s">
        <v>28</v>
      </c>
      <c r="Q29" s="47"/>
    </row>
    <row r="30" s="1" customFormat="true" ht="45" hidden="false" customHeight="true" outlineLevel="0" collapsed="false">
      <c r="A30" s="61" t="n">
        <v>27</v>
      </c>
      <c r="B30" s="17" t="s">
        <v>1403</v>
      </c>
      <c r="C30" s="24" t="str">
        <f aca="false">IF(MOD(MID(E30,17,1),2)=1,"男","女")</f>
        <v>女</v>
      </c>
      <c r="D30" s="10" t="n">
        <f aca="true">YEAR(TODAY())-MID(E30,7,4)</f>
        <v>52</v>
      </c>
      <c r="E30" s="10" t="s">
        <v>1404</v>
      </c>
      <c r="F30" s="14" t="str">
        <f aca="false">TEXT(MID(E30,7,8),"0-00-00")</f>
        <v>1974-06-20</v>
      </c>
      <c r="G30" s="34" t="s">
        <v>43</v>
      </c>
      <c r="H30" s="16" t="s">
        <v>416</v>
      </c>
      <c r="I30" s="17" t="s">
        <v>23</v>
      </c>
      <c r="J30" s="17" t="s">
        <v>1314</v>
      </c>
      <c r="K30" s="10" t="s">
        <v>1315</v>
      </c>
      <c r="L30" s="10" t="s">
        <v>1405</v>
      </c>
      <c r="M30" s="35" t="n">
        <v>61</v>
      </c>
      <c r="N30" s="16" t="s">
        <v>1406</v>
      </c>
      <c r="O30" s="47" t="n">
        <v>18737412251</v>
      </c>
      <c r="P30" s="16" t="s">
        <v>28</v>
      </c>
      <c r="Q30" s="47"/>
    </row>
    <row r="31" s="1" customFormat="true" ht="45" hidden="false" customHeight="true" outlineLevel="0" collapsed="false">
      <c r="A31" s="61" t="n">
        <v>28</v>
      </c>
      <c r="B31" s="17" t="s">
        <v>1407</v>
      </c>
      <c r="C31" s="24" t="str">
        <f aca="false">IF(MOD(MID(E31,17,1),2)=1,"男","女")</f>
        <v>男</v>
      </c>
      <c r="D31" s="10" t="n">
        <f aca="true">YEAR(TODAY())-MID(E31,7,4)</f>
        <v>52</v>
      </c>
      <c r="E31" s="10" t="s">
        <v>1408</v>
      </c>
      <c r="F31" s="14" t="str">
        <f aca="false">TEXT(MID(E31,7,8),"0-00-00")</f>
        <v>1974-12-25</v>
      </c>
      <c r="G31" s="34" t="s">
        <v>43</v>
      </c>
      <c r="H31" s="16" t="s">
        <v>416</v>
      </c>
      <c r="I31" s="17" t="s">
        <v>23</v>
      </c>
      <c r="J31" s="17" t="s">
        <v>1314</v>
      </c>
      <c r="K31" s="10" t="s">
        <v>1315</v>
      </c>
      <c r="L31" s="10" t="s">
        <v>1409</v>
      </c>
      <c r="M31" s="35" t="n">
        <v>69</v>
      </c>
      <c r="N31" s="16" t="s">
        <v>1410</v>
      </c>
      <c r="O31" s="47" t="n">
        <v>18637415002</v>
      </c>
      <c r="P31" s="16" t="s">
        <v>28</v>
      </c>
      <c r="Q31" s="47"/>
    </row>
    <row r="32" s="1" customFormat="true" ht="37" hidden="false" customHeight="true" outlineLevel="0" collapsed="false">
      <c r="A32" s="61" t="n">
        <v>29</v>
      </c>
      <c r="B32" s="17" t="s">
        <v>1411</v>
      </c>
      <c r="C32" s="24" t="str">
        <f aca="false">IF(MOD(MID(E32,17,1),2)=1,"男","女")</f>
        <v>女</v>
      </c>
      <c r="D32" s="10" t="n">
        <f aca="true">YEAR(TODAY())-MID(E32,7,4)</f>
        <v>43</v>
      </c>
      <c r="E32" s="10" t="s">
        <v>1412</v>
      </c>
      <c r="F32" s="14" t="str">
        <f aca="false">TEXT(MID(E32,7,8),"0-00-00")</f>
        <v>1983-12-20</v>
      </c>
      <c r="G32" s="34" t="s">
        <v>43</v>
      </c>
      <c r="H32" s="16" t="s">
        <v>416</v>
      </c>
      <c r="I32" s="17" t="s">
        <v>23</v>
      </c>
      <c r="J32" s="17" t="s">
        <v>1314</v>
      </c>
      <c r="K32" s="10" t="s">
        <v>1315</v>
      </c>
      <c r="L32" s="10" t="s">
        <v>1413</v>
      </c>
      <c r="M32" s="35" t="n">
        <v>64</v>
      </c>
      <c r="N32" s="16" t="s">
        <v>1414</v>
      </c>
      <c r="O32" s="47" t="n">
        <v>13733667168</v>
      </c>
      <c r="P32" s="16" t="s">
        <v>28</v>
      </c>
      <c r="Q32" s="47"/>
    </row>
    <row r="33" s="1" customFormat="true" ht="37" hidden="false" customHeight="true" outlineLevel="0" collapsed="false">
      <c r="A33" s="61" t="n">
        <v>30</v>
      </c>
      <c r="B33" s="17" t="s">
        <v>1415</v>
      </c>
      <c r="C33" s="24" t="str">
        <f aca="false">IF(MOD(MID(E33,17,1),2)=1,"男","女")</f>
        <v>女</v>
      </c>
      <c r="D33" s="10" t="n">
        <f aca="true">YEAR(TODAY())-MID(E33,7,4)</f>
        <v>55</v>
      </c>
      <c r="E33" s="10" t="s">
        <v>1416</v>
      </c>
      <c r="F33" s="14" t="str">
        <f aca="false">TEXT(MID(E33,7,8),"0-00-00")</f>
        <v>1971-07-16</v>
      </c>
      <c r="G33" s="34" t="s">
        <v>43</v>
      </c>
      <c r="H33" s="16" t="s">
        <v>416</v>
      </c>
      <c r="I33" s="17" t="s">
        <v>23</v>
      </c>
      <c r="J33" s="17" t="s">
        <v>1314</v>
      </c>
      <c r="K33" s="10" t="s">
        <v>1315</v>
      </c>
      <c r="L33" s="10" t="s">
        <v>1417</v>
      </c>
      <c r="M33" s="35" t="n">
        <v>65</v>
      </c>
      <c r="N33" s="16" t="s">
        <v>1418</v>
      </c>
      <c r="O33" s="47" t="n">
        <v>18237481366</v>
      </c>
      <c r="P33" s="16" t="s">
        <v>28</v>
      </c>
      <c r="Q33" s="47"/>
    </row>
    <row r="34" s="1" customFormat="true" ht="37" hidden="false" customHeight="true" outlineLevel="0" collapsed="false">
      <c r="A34" s="61" t="n">
        <v>31</v>
      </c>
      <c r="B34" s="17" t="s">
        <v>1419</v>
      </c>
      <c r="C34" s="24" t="str">
        <f aca="false">IF(MOD(MID(E34,17,1),2)=1,"男","女")</f>
        <v>女</v>
      </c>
      <c r="D34" s="10" t="n">
        <f aca="true">YEAR(TODAY())-MID(E34,7,4)</f>
        <v>48</v>
      </c>
      <c r="E34" s="10" t="s">
        <v>1420</v>
      </c>
      <c r="F34" s="14" t="str">
        <f aca="false">TEXT(MID(E34,7,8),"0-00-00")</f>
        <v>1978-04-28</v>
      </c>
      <c r="G34" s="34" t="s">
        <v>43</v>
      </c>
      <c r="H34" s="16" t="s">
        <v>416</v>
      </c>
      <c r="I34" s="17" t="s">
        <v>23</v>
      </c>
      <c r="J34" s="17" t="s">
        <v>1314</v>
      </c>
      <c r="K34" s="10" t="s">
        <v>1315</v>
      </c>
      <c r="L34" s="10" t="s">
        <v>1421</v>
      </c>
      <c r="M34" s="35" t="n">
        <v>64</v>
      </c>
      <c r="N34" s="16" t="s">
        <v>1422</v>
      </c>
      <c r="O34" s="47" t="n">
        <v>18737440068</v>
      </c>
      <c r="P34" s="16" t="s">
        <v>28</v>
      </c>
      <c r="Q34" s="47"/>
    </row>
    <row r="35" s="1" customFormat="true" ht="37" hidden="false" customHeight="true" outlineLevel="0" collapsed="false">
      <c r="A35" s="61" t="n">
        <v>32</v>
      </c>
      <c r="B35" s="17" t="s">
        <v>1423</v>
      </c>
      <c r="C35" s="24" t="str">
        <f aca="false">IF(MOD(MID(E35,17,1),2)=1,"男","女")</f>
        <v>女</v>
      </c>
      <c r="D35" s="10" t="n">
        <f aca="true">YEAR(TODAY())-MID(E35,7,4)</f>
        <v>42</v>
      </c>
      <c r="E35" s="10" t="s">
        <v>1424</v>
      </c>
      <c r="F35" s="14" t="str">
        <f aca="false">TEXT(MID(E35,7,8),"0-00-00")</f>
        <v>1984-03-16</v>
      </c>
      <c r="G35" s="34" t="s">
        <v>43</v>
      </c>
      <c r="H35" s="16" t="s">
        <v>416</v>
      </c>
      <c r="I35" s="17" t="s">
        <v>23</v>
      </c>
      <c r="J35" s="17" t="s">
        <v>1314</v>
      </c>
      <c r="K35" s="10" t="s">
        <v>1315</v>
      </c>
      <c r="L35" s="10" t="s">
        <v>1425</v>
      </c>
      <c r="M35" s="35" t="n">
        <v>63</v>
      </c>
      <c r="N35" s="16" t="s">
        <v>1426</v>
      </c>
      <c r="O35" s="47" t="n">
        <v>15303746164</v>
      </c>
      <c r="P35" s="16" t="s">
        <v>28</v>
      </c>
      <c r="Q35" s="47"/>
    </row>
    <row r="36" s="1" customFormat="true" ht="37" hidden="false" customHeight="true" outlineLevel="0" collapsed="false">
      <c r="A36" s="61" t="n">
        <v>33</v>
      </c>
      <c r="B36" s="17" t="s">
        <v>1427</v>
      </c>
      <c r="C36" s="24" t="str">
        <f aca="false">IF(MOD(MID(E36,17,1),2)=1,"男","女")</f>
        <v>女</v>
      </c>
      <c r="D36" s="10" t="n">
        <f aca="true">YEAR(TODAY())-MID(E36,7,4)</f>
        <v>52</v>
      </c>
      <c r="E36" s="10" t="s">
        <v>1428</v>
      </c>
      <c r="F36" s="14" t="str">
        <f aca="false">TEXT(MID(E36,7,8),"0-00-00")</f>
        <v>1974-01-08</v>
      </c>
      <c r="G36" s="34" t="s">
        <v>43</v>
      </c>
      <c r="H36" s="16" t="s">
        <v>416</v>
      </c>
      <c r="I36" s="17" t="s">
        <v>23</v>
      </c>
      <c r="J36" s="17" t="s">
        <v>1314</v>
      </c>
      <c r="K36" s="10" t="s">
        <v>1315</v>
      </c>
      <c r="L36" s="10" t="s">
        <v>1429</v>
      </c>
      <c r="M36" s="35" t="n">
        <v>63</v>
      </c>
      <c r="N36" s="16" t="s">
        <v>189</v>
      </c>
      <c r="O36" s="47" t="n">
        <v>13733634689</v>
      </c>
      <c r="P36" s="16" t="s">
        <v>28</v>
      </c>
      <c r="Q36" s="47"/>
    </row>
    <row r="37" s="1" customFormat="true" ht="37" hidden="false" customHeight="true" outlineLevel="0" collapsed="false">
      <c r="A37" s="61" t="n">
        <v>34</v>
      </c>
      <c r="B37" s="17" t="s">
        <v>1430</v>
      </c>
      <c r="C37" s="24" t="str">
        <f aca="false">IF(MOD(MID(E37,17,1),2)=1,"男","女")</f>
        <v>女</v>
      </c>
      <c r="D37" s="10" t="n">
        <f aca="true">YEAR(TODAY())-MID(E37,7,4)</f>
        <v>44</v>
      </c>
      <c r="E37" s="10" t="s">
        <v>1431</v>
      </c>
      <c r="F37" s="14" t="str">
        <f aca="false">TEXT(MID(E37,7,8),"0-00-00")</f>
        <v>1982-07-10</v>
      </c>
      <c r="G37" s="34" t="s">
        <v>43</v>
      </c>
      <c r="H37" s="16" t="s">
        <v>416</v>
      </c>
      <c r="I37" s="17" t="s">
        <v>23</v>
      </c>
      <c r="J37" s="17" t="s">
        <v>1314</v>
      </c>
      <c r="K37" s="10" t="s">
        <v>1315</v>
      </c>
      <c r="L37" s="10" t="s">
        <v>1432</v>
      </c>
      <c r="M37" s="35" t="n">
        <v>65</v>
      </c>
      <c r="N37" s="16" t="s">
        <v>1433</v>
      </c>
      <c r="O37" s="47" t="n">
        <v>15090289311</v>
      </c>
      <c r="P37" s="16" t="s">
        <v>28</v>
      </c>
      <c r="Q37" s="47"/>
    </row>
    <row r="38" s="1" customFormat="true" ht="37" hidden="false" customHeight="true" outlineLevel="0" collapsed="false">
      <c r="A38" s="61" t="n">
        <v>35</v>
      </c>
      <c r="B38" s="17" t="s">
        <v>1434</v>
      </c>
      <c r="C38" s="24" t="str">
        <f aca="false">IF(MOD(MID(E38,17,1),2)=1,"男","女")</f>
        <v>女</v>
      </c>
      <c r="D38" s="10" t="n">
        <f aca="true">YEAR(TODAY())-MID(E38,7,4)</f>
        <v>44</v>
      </c>
      <c r="E38" s="10" t="s">
        <v>1435</v>
      </c>
      <c r="F38" s="14" t="str">
        <f aca="false">TEXT(MID(E38,7,8),"0-00-00")</f>
        <v>1982-08-16</v>
      </c>
      <c r="G38" s="34" t="s">
        <v>43</v>
      </c>
      <c r="H38" s="16" t="s">
        <v>416</v>
      </c>
      <c r="I38" s="17" t="s">
        <v>23</v>
      </c>
      <c r="J38" s="17" t="s">
        <v>1314</v>
      </c>
      <c r="K38" s="10" t="s">
        <v>1315</v>
      </c>
      <c r="L38" s="10" t="s">
        <v>1436</v>
      </c>
      <c r="M38" s="35" t="n">
        <v>78</v>
      </c>
      <c r="N38" s="16" t="s">
        <v>1437</v>
      </c>
      <c r="O38" s="47" t="n">
        <v>18339063766</v>
      </c>
      <c r="P38" s="16" t="s">
        <v>28</v>
      </c>
      <c r="Q38" s="47"/>
    </row>
    <row r="39" s="1" customFormat="true" ht="37" hidden="false" customHeight="true" outlineLevel="0" collapsed="false">
      <c r="A39" s="61" t="n">
        <v>36</v>
      </c>
      <c r="B39" s="17" t="s">
        <v>1438</v>
      </c>
      <c r="C39" s="24" t="str">
        <f aca="false">IF(MOD(MID(E39,17,1),2)=1,"男","女")</f>
        <v>女</v>
      </c>
      <c r="D39" s="10" t="n">
        <f aca="true">YEAR(TODAY())-MID(E39,7,4)</f>
        <v>48</v>
      </c>
      <c r="E39" s="10" t="s">
        <v>1439</v>
      </c>
      <c r="F39" s="14" t="str">
        <f aca="false">TEXT(MID(E39,7,8),"0-00-00")</f>
        <v>1978-09-29</v>
      </c>
      <c r="G39" s="34" t="s">
        <v>43</v>
      </c>
      <c r="H39" s="16" t="s">
        <v>416</v>
      </c>
      <c r="I39" s="17" t="s">
        <v>23</v>
      </c>
      <c r="J39" s="17" t="s">
        <v>1314</v>
      </c>
      <c r="K39" s="10" t="s">
        <v>1315</v>
      </c>
      <c r="L39" s="10" t="s">
        <v>1440</v>
      </c>
      <c r="M39" s="35" t="n">
        <v>61</v>
      </c>
      <c r="N39" s="16" t="s">
        <v>1441</v>
      </c>
      <c r="O39" s="47" t="n">
        <v>18837430586</v>
      </c>
      <c r="P39" s="16" t="s">
        <v>28</v>
      </c>
      <c r="Q39" s="47"/>
    </row>
    <row r="40" s="1" customFormat="true" ht="37" hidden="false" customHeight="true" outlineLevel="0" collapsed="false">
      <c r="A40" s="61" t="n">
        <v>37</v>
      </c>
      <c r="B40" s="17" t="s">
        <v>1442</v>
      </c>
      <c r="C40" s="24" t="str">
        <f aca="false">IF(MOD(MID(E40,17,1),2)=1,"男","女")</f>
        <v>女</v>
      </c>
      <c r="D40" s="10" t="n">
        <f aca="true">YEAR(TODAY())-MID(E40,7,4)</f>
        <v>34</v>
      </c>
      <c r="E40" s="10" t="s">
        <v>1443</v>
      </c>
      <c r="F40" s="14" t="str">
        <f aca="false">TEXT(MID(E40,7,8),"0-00-00")</f>
        <v>1992-02-10</v>
      </c>
      <c r="G40" s="34" t="s">
        <v>21</v>
      </c>
      <c r="H40" s="16" t="s">
        <v>416</v>
      </c>
      <c r="I40" s="17" t="s">
        <v>23</v>
      </c>
      <c r="J40" s="17" t="s">
        <v>1314</v>
      </c>
      <c r="K40" s="10" t="s">
        <v>1315</v>
      </c>
      <c r="L40" s="10" t="s">
        <v>1444</v>
      </c>
      <c r="M40" s="35" t="n">
        <v>65</v>
      </c>
      <c r="N40" s="16" t="s">
        <v>1445</v>
      </c>
      <c r="O40" s="47" t="n">
        <v>15737439869</v>
      </c>
      <c r="P40" s="16" t="s">
        <v>28</v>
      </c>
      <c r="Q40" s="47"/>
    </row>
    <row r="41" s="1" customFormat="true" ht="37" hidden="false" customHeight="true" outlineLevel="0" collapsed="false">
      <c r="A41" s="61" t="n">
        <v>38</v>
      </c>
      <c r="B41" s="17" t="s">
        <v>1446</v>
      </c>
      <c r="C41" s="24" t="str">
        <f aca="false">IF(MOD(MID(E41,17,1),2)=1,"男","女")</f>
        <v>女</v>
      </c>
      <c r="D41" s="10" t="n">
        <f aca="true">YEAR(TODAY())-MID(E41,7,4)</f>
        <v>39</v>
      </c>
      <c r="E41" s="10" t="s">
        <v>1447</v>
      </c>
      <c r="F41" s="14" t="str">
        <f aca="false">TEXT(MID(E41,7,8),"0-00-00")</f>
        <v>1987-05-15</v>
      </c>
      <c r="G41" s="34" t="s">
        <v>43</v>
      </c>
      <c r="H41" s="16" t="s">
        <v>416</v>
      </c>
      <c r="I41" s="17" t="s">
        <v>23</v>
      </c>
      <c r="J41" s="17" t="s">
        <v>1314</v>
      </c>
      <c r="K41" s="10" t="s">
        <v>1315</v>
      </c>
      <c r="L41" s="10" t="s">
        <v>1448</v>
      </c>
      <c r="M41" s="35" t="n">
        <v>63</v>
      </c>
      <c r="N41" s="16" t="s">
        <v>1449</v>
      </c>
      <c r="O41" s="47" t="n">
        <v>15090252698</v>
      </c>
      <c r="P41" s="16" t="s">
        <v>28</v>
      </c>
      <c r="Q41" s="47"/>
    </row>
    <row r="42" s="1" customFormat="true" ht="37" hidden="false" customHeight="true" outlineLevel="0" collapsed="false">
      <c r="A42" s="61" t="n">
        <v>39</v>
      </c>
      <c r="B42" s="17" t="s">
        <v>1450</v>
      </c>
      <c r="C42" s="24" t="str">
        <f aca="false">IF(MOD(MID(E42,17,1),2)=1,"男","女")</f>
        <v>女</v>
      </c>
      <c r="D42" s="10" t="n">
        <f aca="true">YEAR(TODAY())-MID(E42,7,4)</f>
        <v>35</v>
      </c>
      <c r="E42" s="10" t="s">
        <v>1451</v>
      </c>
      <c r="F42" s="14" t="str">
        <f aca="false">TEXT(MID(E42,7,8),"0-00-00")</f>
        <v>1991-07-20</v>
      </c>
      <c r="G42" s="34" t="s">
        <v>21</v>
      </c>
      <c r="H42" s="16" t="s">
        <v>416</v>
      </c>
      <c r="I42" s="17" t="s">
        <v>23</v>
      </c>
      <c r="J42" s="17" t="s">
        <v>1314</v>
      </c>
      <c r="K42" s="10" t="s">
        <v>1315</v>
      </c>
      <c r="L42" s="10" t="s">
        <v>1452</v>
      </c>
      <c r="M42" s="35" t="n">
        <v>65</v>
      </c>
      <c r="N42" s="16" t="s">
        <v>1453</v>
      </c>
      <c r="O42" s="47" t="n">
        <v>18539033016</v>
      </c>
      <c r="P42" s="16" t="s">
        <v>28</v>
      </c>
      <c r="Q42" s="47"/>
    </row>
    <row r="43" s="1" customFormat="true" ht="37" hidden="false" customHeight="true" outlineLevel="0" collapsed="false">
      <c r="A43" s="61" t="n">
        <v>40</v>
      </c>
      <c r="B43" s="17" t="s">
        <v>1454</v>
      </c>
      <c r="C43" s="24" t="str">
        <f aca="false">IF(MOD(MID(E43,17,1),2)=1,"男","女")</f>
        <v>女</v>
      </c>
      <c r="D43" s="10" t="n">
        <f aca="true">YEAR(TODAY())-MID(E43,7,4)</f>
        <v>36</v>
      </c>
      <c r="E43" s="10" t="s">
        <v>1455</v>
      </c>
      <c r="F43" s="14" t="str">
        <f aca="false">TEXT(MID(E43,7,8),"0-00-00")</f>
        <v>1990-02-14</v>
      </c>
      <c r="G43" s="34" t="s">
        <v>21</v>
      </c>
      <c r="H43" s="16" t="s">
        <v>416</v>
      </c>
      <c r="I43" s="17" t="s">
        <v>23</v>
      </c>
      <c r="J43" s="17" t="s">
        <v>1314</v>
      </c>
      <c r="K43" s="10" t="s">
        <v>1315</v>
      </c>
      <c r="L43" s="10" t="s">
        <v>1456</v>
      </c>
      <c r="M43" s="35" t="n">
        <v>65</v>
      </c>
      <c r="N43" s="16" t="s">
        <v>1457</v>
      </c>
      <c r="O43" s="47" t="n">
        <v>15238654001</v>
      </c>
      <c r="P43" s="16" t="s">
        <v>28</v>
      </c>
      <c r="Q43" s="47"/>
    </row>
    <row r="44" s="1" customFormat="true" ht="37" hidden="false" customHeight="true" outlineLevel="0" collapsed="false">
      <c r="A44" s="61" t="n">
        <v>41</v>
      </c>
      <c r="B44" s="17" t="s">
        <v>1458</v>
      </c>
      <c r="C44" s="24" t="str">
        <f aca="false">IF(MOD(MID(E44,17,1),2)=1,"男","女")</f>
        <v>女</v>
      </c>
      <c r="D44" s="10" t="n">
        <f aca="true">YEAR(TODAY())-MID(E44,7,4)</f>
        <v>26</v>
      </c>
      <c r="E44" s="10" t="s">
        <v>1459</v>
      </c>
      <c r="F44" s="14" t="str">
        <f aca="false">TEXT(MID(E44,7,8),"0-00-00")</f>
        <v>2000-11-26</v>
      </c>
      <c r="G44" s="34" t="s">
        <v>21</v>
      </c>
      <c r="H44" s="16" t="s">
        <v>416</v>
      </c>
      <c r="I44" s="17" t="s">
        <v>23</v>
      </c>
      <c r="J44" s="17" t="s">
        <v>1314</v>
      </c>
      <c r="K44" s="10" t="s">
        <v>1315</v>
      </c>
      <c r="L44" s="10" t="s">
        <v>1460</v>
      </c>
      <c r="M44" s="35" t="n">
        <v>68</v>
      </c>
      <c r="N44" s="16" t="s">
        <v>1461</v>
      </c>
      <c r="O44" s="47" t="n">
        <v>15037428383</v>
      </c>
      <c r="P44" s="16" t="s">
        <v>28</v>
      </c>
      <c r="Q44" s="47"/>
    </row>
    <row r="45" s="1" customFormat="true" ht="37" hidden="false" customHeight="true" outlineLevel="0" collapsed="false">
      <c r="A45" s="61" t="n">
        <v>42</v>
      </c>
      <c r="B45" s="17" t="s">
        <v>887</v>
      </c>
      <c r="C45" s="24" t="str">
        <f aca="false">IF(MOD(MID(E45,17,1),2)=1,"男","女")</f>
        <v>女</v>
      </c>
      <c r="D45" s="10" t="n">
        <f aca="true">YEAR(TODAY())-MID(E45,7,4)</f>
        <v>52</v>
      </c>
      <c r="E45" s="10" t="s">
        <v>888</v>
      </c>
      <c r="F45" s="14" t="str">
        <f aca="false">TEXT(MID(E45,7,8),"0-00-00")</f>
        <v>1974-11-26</v>
      </c>
      <c r="G45" s="34" t="s">
        <v>43</v>
      </c>
      <c r="H45" s="16" t="s">
        <v>416</v>
      </c>
      <c r="I45" s="17" t="s">
        <v>23</v>
      </c>
      <c r="J45" s="17" t="s">
        <v>1314</v>
      </c>
      <c r="K45" s="10" t="s">
        <v>1315</v>
      </c>
      <c r="L45" s="10" t="s">
        <v>1462</v>
      </c>
      <c r="M45" s="35" t="n">
        <v>63</v>
      </c>
      <c r="N45" s="16" t="s">
        <v>890</v>
      </c>
      <c r="O45" s="47" t="n">
        <v>15937443988</v>
      </c>
      <c r="P45" s="16" t="s">
        <v>28</v>
      </c>
      <c r="Q45" s="47"/>
    </row>
    <row r="46" s="1" customFormat="true" ht="37" hidden="false" customHeight="true" outlineLevel="0" collapsed="false">
      <c r="A46" s="61" t="n">
        <v>43</v>
      </c>
      <c r="B46" s="17" t="s">
        <v>1463</v>
      </c>
      <c r="C46" s="24" t="str">
        <f aca="false">IF(MOD(MID(E46,17,1),2)=1,"男","女")</f>
        <v>女</v>
      </c>
      <c r="D46" s="10" t="n">
        <f aca="true">YEAR(TODAY())-MID(E46,7,4)</f>
        <v>39</v>
      </c>
      <c r="E46" s="10" t="s">
        <v>1464</v>
      </c>
      <c r="F46" s="14" t="str">
        <f aca="false">TEXT(MID(E46,7,8),"0-00-00")</f>
        <v>1987-10-27</v>
      </c>
      <c r="G46" s="34" t="s">
        <v>43</v>
      </c>
      <c r="H46" s="16" t="s">
        <v>416</v>
      </c>
      <c r="I46" s="17" t="s">
        <v>23</v>
      </c>
      <c r="J46" s="17" t="s">
        <v>1314</v>
      </c>
      <c r="K46" s="10" t="s">
        <v>1315</v>
      </c>
      <c r="L46" s="10" t="s">
        <v>1465</v>
      </c>
      <c r="M46" s="35" t="n">
        <v>69</v>
      </c>
      <c r="N46" s="16" t="s">
        <v>1466</v>
      </c>
      <c r="O46" s="47" t="n">
        <v>15037482925</v>
      </c>
      <c r="P46" s="16" t="s">
        <v>28</v>
      </c>
      <c r="Q46" s="47"/>
    </row>
    <row r="47" s="1" customFormat="true" ht="37" hidden="false" customHeight="true" outlineLevel="0" collapsed="false">
      <c r="A47" s="61" t="n">
        <v>44</v>
      </c>
      <c r="B47" s="17" t="s">
        <v>1467</v>
      </c>
      <c r="C47" s="24" t="str">
        <f aca="false">IF(MOD(MID(E47,17,1),2)=1,"男","女")</f>
        <v>女</v>
      </c>
      <c r="D47" s="10" t="n">
        <f aca="true">YEAR(TODAY())-MID(E47,7,4)</f>
        <v>45</v>
      </c>
      <c r="E47" s="10" t="s">
        <v>1468</v>
      </c>
      <c r="F47" s="14" t="str">
        <f aca="false">TEXT(MID(E47,7,8),"0-00-00")</f>
        <v>1981-12-10</v>
      </c>
      <c r="G47" s="34" t="s">
        <v>43</v>
      </c>
      <c r="H47" s="16" t="s">
        <v>416</v>
      </c>
      <c r="I47" s="17" t="s">
        <v>23</v>
      </c>
      <c r="J47" s="17" t="s">
        <v>1314</v>
      </c>
      <c r="K47" s="10" t="s">
        <v>1315</v>
      </c>
      <c r="L47" s="10" t="s">
        <v>1469</v>
      </c>
      <c r="M47" s="35" t="n">
        <v>68</v>
      </c>
      <c r="N47" s="16" t="s">
        <v>1470</v>
      </c>
      <c r="O47" s="47" t="n">
        <v>16649782839</v>
      </c>
      <c r="P47" s="16" t="s">
        <v>28</v>
      </c>
      <c r="Q47" s="47"/>
    </row>
    <row r="48" s="1" customFormat="true" ht="37" hidden="false" customHeight="true" outlineLevel="0" collapsed="false">
      <c r="A48" s="61" t="n">
        <v>45</v>
      </c>
      <c r="B48" s="17" t="s">
        <v>1471</v>
      </c>
      <c r="C48" s="24" t="str">
        <f aca="false">IF(MOD(MID(E48,17,1),2)=1,"男","女")</f>
        <v>女</v>
      </c>
      <c r="D48" s="10" t="n">
        <f aca="true">YEAR(TODAY())-MID(E48,7,4)</f>
        <v>49</v>
      </c>
      <c r="E48" s="10" t="s">
        <v>1472</v>
      </c>
      <c r="F48" s="14" t="str">
        <f aca="false">TEXT(MID(E48,7,8),"0-00-00")</f>
        <v>1977-09-16</v>
      </c>
      <c r="G48" s="34" t="s">
        <v>43</v>
      </c>
      <c r="H48" s="16" t="s">
        <v>416</v>
      </c>
      <c r="I48" s="17" t="s">
        <v>23</v>
      </c>
      <c r="J48" s="17" t="s">
        <v>1314</v>
      </c>
      <c r="K48" s="10" t="s">
        <v>1315</v>
      </c>
      <c r="L48" s="10" t="s">
        <v>1473</v>
      </c>
      <c r="M48" s="35" t="n">
        <v>64</v>
      </c>
      <c r="N48" s="16" t="s">
        <v>898</v>
      </c>
      <c r="O48" s="47" t="n">
        <v>18864622201</v>
      </c>
      <c r="P48" s="16" t="s">
        <v>28</v>
      </c>
      <c r="Q48" s="47"/>
    </row>
    <row r="49" s="1" customFormat="true" ht="37" hidden="false" customHeight="true" outlineLevel="0" collapsed="false">
      <c r="A49" s="61" t="n">
        <v>46</v>
      </c>
      <c r="B49" s="17" t="s">
        <v>1474</v>
      </c>
      <c r="C49" s="24" t="str">
        <f aca="false">IF(MOD(MID(E49,17,1),2)=1,"男","女")</f>
        <v>男</v>
      </c>
      <c r="D49" s="10" t="n">
        <f aca="true">YEAR(TODAY())-MID(E49,7,4)</f>
        <v>42</v>
      </c>
      <c r="E49" s="10" t="s">
        <v>1475</v>
      </c>
      <c r="F49" s="14" t="str">
        <f aca="false">TEXT(MID(E49,7,8),"0-00-00")</f>
        <v>1984-02-05</v>
      </c>
      <c r="G49" s="34" t="s">
        <v>43</v>
      </c>
      <c r="H49" s="16" t="s">
        <v>416</v>
      </c>
      <c r="I49" s="17" t="s">
        <v>23</v>
      </c>
      <c r="J49" s="17" t="s">
        <v>1314</v>
      </c>
      <c r="K49" s="10" t="s">
        <v>1315</v>
      </c>
      <c r="L49" s="10" t="s">
        <v>1476</v>
      </c>
      <c r="M49" s="35" t="n">
        <v>63</v>
      </c>
      <c r="N49" s="16" t="s">
        <v>489</v>
      </c>
      <c r="O49" s="47" t="n">
        <v>18639710288</v>
      </c>
      <c r="P49" s="16" t="s">
        <v>28</v>
      </c>
      <c r="Q49" s="47"/>
    </row>
    <row r="50" s="1" customFormat="true" ht="37" hidden="false" customHeight="true" outlineLevel="0" collapsed="false">
      <c r="A50" s="61" t="n">
        <v>47</v>
      </c>
      <c r="B50" s="17" t="s">
        <v>1477</v>
      </c>
      <c r="C50" s="24" t="str">
        <f aca="false">IF(MOD(MID(E50,17,1),2)=1,"男","女")</f>
        <v>女</v>
      </c>
      <c r="D50" s="10" t="n">
        <f aca="true">YEAR(TODAY())-MID(E50,7,4)</f>
        <v>52</v>
      </c>
      <c r="E50" s="10" t="s">
        <v>1478</v>
      </c>
      <c r="F50" s="14" t="str">
        <f aca="false">TEXT(MID(E50,7,8),"0-00-00")</f>
        <v>1974-03-30</v>
      </c>
      <c r="G50" s="34" t="s">
        <v>43</v>
      </c>
      <c r="H50" s="16" t="s">
        <v>416</v>
      </c>
      <c r="I50" s="17" t="s">
        <v>23</v>
      </c>
      <c r="J50" s="17" t="s">
        <v>1314</v>
      </c>
      <c r="K50" s="10" t="s">
        <v>1315</v>
      </c>
      <c r="L50" s="10" t="s">
        <v>1479</v>
      </c>
      <c r="M50" s="35" t="n">
        <v>63</v>
      </c>
      <c r="N50" s="16" t="s">
        <v>189</v>
      </c>
      <c r="O50" s="47" t="n">
        <v>18737491148</v>
      </c>
      <c r="P50" s="16" t="s">
        <v>28</v>
      </c>
      <c r="Q50" s="47"/>
    </row>
    <row r="51" s="1" customFormat="true" ht="37" hidden="false" customHeight="true" outlineLevel="0" collapsed="false">
      <c r="A51" s="61" t="n">
        <v>48</v>
      </c>
      <c r="B51" s="17" t="s">
        <v>1480</v>
      </c>
      <c r="C51" s="24" t="str">
        <f aca="false">IF(MOD(MID(E51,17,1),2)=1,"男","女")</f>
        <v>女</v>
      </c>
      <c r="D51" s="10" t="n">
        <f aca="true">YEAR(TODAY())-MID(E51,7,4)</f>
        <v>46</v>
      </c>
      <c r="E51" s="10" t="s">
        <v>1481</v>
      </c>
      <c r="F51" s="14" t="str">
        <f aca="false">TEXT(MID(E51,7,8),"0-00-00")</f>
        <v>1980-12-30</v>
      </c>
      <c r="G51" s="34" t="s">
        <v>43</v>
      </c>
      <c r="H51" s="16" t="s">
        <v>416</v>
      </c>
      <c r="I51" s="17" t="s">
        <v>23</v>
      </c>
      <c r="J51" s="17" t="s">
        <v>1314</v>
      </c>
      <c r="K51" s="10" t="s">
        <v>1315</v>
      </c>
      <c r="L51" s="10" t="s">
        <v>1482</v>
      </c>
      <c r="M51" s="35" t="n">
        <v>69</v>
      </c>
      <c r="N51" s="16" t="s">
        <v>1483</v>
      </c>
      <c r="O51" s="47" t="n">
        <v>18737478083</v>
      </c>
      <c r="P51" s="16" t="s">
        <v>28</v>
      </c>
      <c r="Q51" s="47"/>
    </row>
    <row r="52" s="1" customFormat="true" ht="37" hidden="false" customHeight="true" outlineLevel="0" collapsed="false">
      <c r="A52" s="61" t="n">
        <v>49</v>
      </c>
      <c r="B52" s="17" t="s">
        <v>1484</v>
      </c>
      <c r="C52" s="24" t="str">
        <f aca="false">IF(MOD(MID(E52,17,1),2)=1,"男","女")</f>
        <v>女</v>
      </c>
      <c r="D52" s="10" t="n">
        <f aca="true">YEAR(TODAY())-MID(E52,7,4)</f>
        <v>39</v>
      </c>
      <c r="E52" s="10" t="s">
        <v>1485</v>
      </c>
      <c r="F52" s="14" t="str">
        <f aca="false">TEXT(MID(E52,7,8),"0-00-00")</f>
        <v>1987-11-02</v>
      </c>
      <c r="G52" s="34" t="s">
        <v>21</v>
      </c>
      <c r="H52" s="16" t="s">
        <v>416</v>
      </c>
      <c r="I52" s="17" t="s">
        <v>23</v>
      </c>
      <c r="J52" s="17" t="s">
        <v>1314</v>
      </c>
      <c r="K52" s="10" t="s">
        <v>1315</v>
      </c>
      <c r="L52" s="10" t="s">
        <v>1486</v>
      </c>
      <c r="M52" s="35" t="n">
        <v>64</v>
      </c>
      <c r="N52" s="16" t="s">
        <v>1487</v>
      </c>
      <c r="O52" s="47" t="n">
        <v>18839972678</v>
      </c>
      <c r="P52" s="16" t="s">
        <v>28</v>
      </c>
      <c r="Q52" s="47"/>
    </row>
    <row r="53" s="1" customFormat="true" ht="37" hidden="false" customHeight="true" outlineLevel="0" collapsed="false">
      <c r="A53" s="61" t="n">
        <v>50</v>
      </c>
      <c r="B53" s="17" t="s">
        <v>1488</v>
      </c>
      <c r="C53" s="24" t="str">
        <f aca="false">IF(MOD(MID(E53,17,1),2)=1,"男","女")</f>
        <v>女</v>
      </c>
      <c r="D53" s="10" t="n">
        <f aca="true">YEAR(TODAY())-MID(E53,7,4)</f>
        <v>43</v>
      </c>
      <c r="E53" s="10" t="s">
        <v>1489</v>
      </c>
      <c r="F53" s="14" t="str">
        <f aca="false">TEXT(MID(E53,7,8),"0-00-00")</f>
        <v>1983-11-02</v>
      </c>
      <c r="G53" s="34" t="s">
        <v>43</v>
      </c>
      <c r="H53" s="16" t="s">
        <v>416</v>
      </c>
      <c r="I53" s="17" t="s">
        <v>23</v>
      </c>
      <c r="J53" s="17" t="s">
        <v>1314</v>
      </c>
      <c r="K53" s="10" t="s">
        <v>1315</v>
      </c>
      <c r="L53" s="10" t="s">
        <v>1490</v>
      </c>
      <c r="M53" s="35" t="n">
        <v>68</v>
      </c>
      <c r="N53" s="16" t="s">
        <v>1491</v>
      </c>
      <c r="O53" s="47" t="n">
        <v>18768826806</v>
      </c>
      <c r="P53" s="16" t="s">
        <v>28</v>
      </c>
      <c r="Q53" s="47"/>
    </row>
    <row r="54" s="1" customFormat="true" ht="37" hidden="false" customHeight="true" outlineLevel="0" collapsed="false">
      <c r="F54" s="60"/>
      <c r="G54" s="60"/>
      <c r="H54" s="60"/>
      <c r="N54" s="2"/>
      <c r="O54" s="2"/>
      <c r="P54" s="2"/>
      <c r="Q54" s="3"/>
    </row>
    <row r="55" s="1" customFormat="true" ht="37" hidden="false" customHeight="true" outlineLevel="0" collapsed="false">
      <c r="F55" s="60"/>
      <c r="G55" s="60"/>
      <c r="H55" s="60"/>
      <c r="N55" s="2"/>
      <c r="O55" s="2"/>
      <c r="P55" s="2"/>
      <c r="Q55" s="3"/>
    </row>
    <row r="56" s="1" customFormat="true" ht="37" hidden="false" customHeight="true" outlineLevel="0" collapsed="false">
      <c r="F56" s="60"/>
      <c r="G56" s="60"/>
      <c r="H56" s="60"/>
      <c r="N56" s="2"/>
      <c r="O56" s="2"/>
      <c r="P56" s="2"/>
      <c r="Q56" s="3"/>
    </row>
    <row r="57" s="1" customFormat="true" ht="37" hidden="false" customHeight="true" outlineLevel="0" collapsed="false">
      <c r="F57" s="60"/>
      <c r="G57" s="60"/>
      <c r="H57" s="60"/>
      <c r="N57" s="2"/>
      <c r="O57" s="2"/>
      <c r="P57" s="2"/>
      <c r="Q57" s="3"/>
    </row>
    <row r="58" s="1" customFormat="true" ht="37" hidden="false" customHeight="true" outlineLevel="0" collapsed="false">
      <c r="F58" s="60"/>
      <c r="G58" s="60"/>
      <c r="H58" s="60"/>
      <c r="N58" s="2"/>
      <c r="O58" s="2"/>
      <c r="P58" s="2"/>
      <c r="Q58" s="3"/>
    </row>
    <row r="59" s="1" customFormat="true" ht="37" hidden="false" customHeight="true" outlineLevel="0" collapsed="false">
      <c r="F59" s="60"/>
      <c r="G59" s="60"/>
      <c r="H59" s="60"/>
      <c r="N59" s="2"/>
      <c r="O59" s="2"/>
      <c r="P59" s="2"/>
      <c r="Q59" s="3"/>
    </row>
    <row r="60" s="1" customFormat="true" ht="37" hidden="false" customHeight="true" outlineLevel="0" collapsed="false">
      <c r="F60" s="60"/>
      <c r="G60" s="60"/>
      <c r="H60" s="60"/>
      <c r="N60" s="2"/>
      <c r="O60" s="2"/>
      <c r="P60" s="2"/>
      <c r="Q60" s="3"/>
    </row>
    <row r="61" s="1" customFormat="true" ht="37" hidden="false" customHeight="true" outlineLevel="0" collapsed="false">
      <c r="F61" s="60"/>
      <c r="G61" s="60"/>
      <c r="H61" s="60"/>
      <c r="N61" s="2"/>
      <c r="O61" s="2"/>
      <c r="P61" s="2"/>
      <c r="Q61" s="3"/>
    </row>
    <row r="62" s="1" customFormat="true" ht="37" hidden="false" customHeight="true" outlineLevel="0" collapsed="false">
      <c r="F62" s="60"/>
      <c r="G62" s="60"/>
      <c r="H62" s="60"/>
      <c r="N62" s="2"/>
      <c r="O62" s="2"/>
      <c r="P62" s="2"/>
      <c r="Q62" s="3"/>
    </row>
    <row r="63" s="1" customFormat="true" ht="37" hidden="false" customHeight="true" outlineLevel="0" collapsed="false">
      <c r="F63" s="60"/>
      <c r="G63" s="60"/>
      <c r="H63" s="60"/>
      <c r="N63" s="2"/>
      <c r="O63" s="2"/>
      <c r="P63" s="2"/>
      <c r="Q63" s="3"/>
    </row>
    <row r="64" s="1" customFormat="true" ht="37" hidden="false" customHeight="true" outlineLevel="0" collapsed="false">
      <c r="F64" s="60"/>
      <c r="G64" s="60"/>
      <c r="H64" s="60"/>
      <c r="N64" s="2"/>
      <c r="O64" s="2"/>
      <c r="P64" s="2"/>
      <c r="Q64" s="3"/>
    </row>
    <row r="65" s="1" customFormat="true" ht="37" hidden="false" customHeight="true" outlineLevel="0" collapsed="false">
      <c r="F65" s="60"/>
      <c r="G65" s="60"/>
      <c r="H65" s="60"/>
      <c r="N65" s="2"/>
      <c r="O65" s="2"/>
      <c r="P65" s="2"/>
      <c r="Q65" s="3"/>
    </row>
    <row r="66" s="1" customFormat="true" ht="37" hidden="false" customHeight="true" outlineLevel="0" collapsed="false">
      <c r="F66" s="60"/>
      <c r="G66" s="60"/>
      <c r="H66" s="60"/>
      <c r="N66" s="2"/>
      <c r="O66" s="2"/>
      <c r="P66" s="2"/>
      <c r="Q66" s="3"/>
    </row>
    <row r="67" s="1" customFormat="true" ht="37" hidden="false" customHeight="true" outlineLevel="0" collapsed="false">
      <c r="F67" s="60"/>
      <c r="G67" s="60"/>
      <c r="H67" s="60"/>
      <c r="N67" s="2"/>
      <c r="O67" s="2"/>
      <c r="P67" s="2"/>
      <c r="Q67" s="3"/>
    </row>
    <row r="68" s="1" customFormat="true" ht="37" hidden="false" customHeight="true" outlineLevel="0" collapsed="false">
      <c r="F68" s="60"/>
      <c r="G68" s="60"/>
      <c r="H68" s="60"/>
      <c r="N68" s="2"/>
      <c r="O68" s="2"/>
      <c r="P68" s="2"/>
      <c r="Q68" s="3"/>
    </row>
    <row r="69" s="1" customFormat="true" ht="37" hidden="false" customHeight="true" outlineLevel="0" collapsed="false">
      <c r="F69" s="60"/>
      <c r="G69" s="60"/>
      <c r="H69" s="60"/>
      <c r="N69" s="2"/>
      <c r="O69" s="2"/>
      <c r="P69" s="2"/>
      <c r="Q69" s="3"/>
    </row>
    <row r="70" s="1" customFormat="true" ht="37" hidden="false" customHeight="true" outlineLevel="0" collapsed="false">
      <c r="F70" s="60"/>
      <c r="G70" s="60"/>
      <c r="H70" s="60"/>
      <c r="N70" s="2"/>
      <c r="O70" s="2"/>
      <c r="P70" s="2"/>
      <c r="Q70" s="3"/>
    </row>
    <row r="71" s="1" customFormat="true" ht="37" hidden="false" customHeight="true" outlineLevel="0" collapsed="false">
      <c r="F71" s="60"/>
      <c r="G71" s="60"/>
      <c r="H71" s="60"/>
      <c r="N71" s="2"/>
      <c r="O71" s="2"/>
      <c r="P71" s="2"/>
      <c r="Q71" s="3"/>
    </row>
    <row r="72" s="1" customFormat="true" ht="37" hidden="false" customHeight="true" outlineLevel="0" collapsed="false">
      <c r="F72" s="60"/>
      <c r="G72" s="60"/>
      <c r="H72" s="60"/>
      <c r="N72" s="2"/>
      <c r="O72" s="2"/>
      <c r="P72" s="2"/>
      <c r="Q72" s="3"/>
    </row>
    <row r="73" s="1" customFormat="true" ht="37" hidden="false" customHeight="true" outlineLevel="0" collapsed="false">
      <c r="F73" s="60"/>
      <c r="G73" s="60"/>
      <c r="H73" s="60"/>
      <c r="N73" s="2"/>
      <c r="O73" s="2"/>
      <c r="P73" s="2"/>
      <c r="Q73" s="3"/>
    </row>
    <row r="74" s="1" customFormat="true" ht="37" hidden="false" customHeight="true" outlineLevel="0" collapsed="false">
      <c r="F74" s="60"/>
      <c r="G74" s="60"/>
      <c r="H74" s="60"/>
      <c r="N74" s="2"/>
      <c r="O74" s="2"/>
      <c r="P74" s="2"/>
      <c r="Q74" s="3"/>
    </row>
    <row r="75" s="1" customFormat="true" ht="37" hidden="false" customHeight="true" outlineLevel="0" collapsed="false">
      <c r="F75" s="60"/>
      <c r="G75" s="60"/>
      <c r="H75" s="60"/>
      <c r="N75" s="2"/>
      <c r="O75" s="2"/>
      <c r="P75" s="2"/>
      <c r="Q75" s="3"/>
    </row>
    <row r="76" s="1" customFormat="true" ht="37" hidden="false" customHeight="true" outlineLevel="0" collapsed="false">
      <c r="F76" s="60"/>
      <c r="G76" s="60"/>
      <c r="H76" s="60"/>
      <c r="N76" s="2"/>
      <c r="O76" s="2"/>
      <c r="P76" s="2"/>
      <c r="Q76" s="3"/>
    </row>
    <row r="77" s="1" customFormat="true" ht="37" hidden="false" customHeight="true" outlineLevel="0" collapsed="false">
      <c r="F77" s="60"/>
      <c r="G77" s="60"/>
      <c r="H77" s="60"/>
      <c r="N77" s="2"/>
      <c r="O77" s="2"/>
      <c r="P77" s="2"/>
      <c r="Q77" s="3"/>
    </row>
    <row r="78" s="1" customFormat="true" ht="37" hidden="false" customHeight="true" outlineLevel="0" collapsed="false">
      <c r="F78" s="60"/>
      <c r="G78" s="60"/>
      <c r="H78" s="60"/>
      <c r="N78" s="2"/>
      <c r="O78" s="2"/>
      <c r="P78" s="2"/>
      <c r="Q78" s="3"/>
    </row>
    <row r="79" s="1" customFormat="true" ht="37" hidden="false" customHeight="true" outlineLevel="0" collapsed="false">
      <c r="F79" s="60"/>
      <c r="G79" s="60"/>
      <c r="H79" s="60"/>
      <c r="N79" s="2"/>
      <c r="O79" s="2"/>
      <c r="P79" s="2"/>
      <c r="Q79" s="3"/>
    </row>
    <row r="80" s="1" customFormat="true" ht="37" hidden="false" customHeight="true" outlineLevel="0" collapsed="false">
      <c r="F80" s="60"/>
      <c r="G80" s="60"/>
      <c r="H80" s="60"/>
      <c r="N80" s="2"/>
      <c r="O80" s="2"/>
      <c r="P80" s="2"/>
      <c r="Q80" s="3"/>
    </row>
    <row r="81" s="1" customFormat="true" ht="37" hidden="false" customHeight="true" outlineLevel="0" collapsed="false">
      <c r="F81" s="60"/>
      <c r="G81" s="60"/>
      <c r="H81" s="60"/>
      <c r="N81" s="2"/>
      <c r="O81" s="2"/>
      <c r="P81" s="2"/>
      <c r="Q81" s="3"/>
    </row>
    <row r="82" s="1" customFormat="true" ht="37" hidden="false" customHeight="true" outlineLevel="0" collapsed="false">
      <c r="F82" s="60"/>
      <c r="G82" s="60"/>
      <c r="H82" s="60"/>
      <c r="N82" s="2"/>
      <c r="O82" s="2"/>
      <c r="P82" s="2"/>
      <c r="Q82" s="3"/>
    </row>
    <row r="83" s="1" customFormat="true" ht="37" hidden="false" customHeight="true" outlineLevel="0" collapsed="false">
      <c r="F83" s="60"/>
      <c r="G83" s="60"/>
      <c r="H83" s="60"/>
      <c r="N83" s="2"/>
      <c r="O83" s="2"/>
      <c r="P83" s="2"/>
      <c r="Q83" s="3"/>
    </row>
    <row r="84" s="1" customFormat="true" ht="37" hidden="false" customHeight="true" outlineLevel="0" collapsed="false">
      <c r="F84" s="60"/>
      <c r="G84" s="60"/>
      <c r="H84" s="60"/>
      <c r="N84" s="2"/>
      <c r="O84" s="2"/>
      <c r="P84" s="2"/>
      <c r="Q84" s="3"/>
    </row>
    <row r="85" s="1" customFormat="true" ht="37" hidden="false" customHeight="true" outlineLevel="0" collapsed="false">
      <c r="F85" s="60"/>
      <c r="G85" s="60"/>
      <c r="H85" s="60"/>
      <c r="N85" s="2"/>
      <c r="O85" s="2"/>
      <c r="P85" s="2"/>
      <c r="Q85" s="3"/>
    </row>
    <row r="86" s="1" customFormat="true" ht="37" hidden="false" customHeight="true" outlineLevel="0" collapsed="false">
      <c r="F86" s="60"/>
      <c r="G86" s="60"/>
      <c r="H86" s="60"/>
      <c r="N86" s="2"/>
      <c r="O86" s="2"/>
      <c r="P86" s="2"/>
      <c r="Q86" s="3"/>
    </row>
    <row r="87" s="1" customFormat="true" ht="37" hidden="false" customHeight="true" outlineLevel="0" collapsed="false">
      <c r="F87" s="60"/>
      <c r="G87" s="60"/>
      <c r="H87" s="60"/>
      <c r="N87" s="2"/>
      <c r="O87" s="2"/>
      <c r="P87" s="2"/>
      <c r="Q87" s="3"/>
    </row>
    <row r="88" s="1" customFormat="true" ht="37" hidden="false" customHeight="true" outlineLevel="0" collapsed="false">
      <c r="F88" s="60"/>
      <c r="G88" s="60"/>
      <c r="H88" s="60"/>
      <c r="N88" s="2"/>
      <c r="O88" s="2"/>
      <c r="P88" s="2"/>
      <c r="Q88" s="3"/>
    </row>
    <row r="89" s="1" customFormat="true" ht="37" hidden="false" customHeight="true" outlineLevel="0" collapsed="false">
      <c r="F89" s="60"/>
      <c r="G89" s="60"/>
      <c r="H89" s="60"/>
      <c r="N89" s="2"/>
      <c r="O89" s="2"/>
      <c r="P89" s="2"/>
      <c r="Q89" s="3"/>
    </row>
    <row r="90" s="1" customFormat="true" ht="37" hidden="false" customHeight="true" outlineLevel="0" collapsed="false">
      <c r="F90" s="60"/>
      <c r="G90" s="60"/>
      <c r="H90" s="60"/>
      <c r="N90" s="2"/>
      <c r="O90" s="2"/>
      <c r="P90" s="2"/>
      <c r="Q90" s="3"/>
    </row>
    <row r="91" s="1" customFormat="true" ht="37" hidden="false" customHeight="true" outlineLevel="0" collapsed="false">
      <c r="F91" s="60"/>
      <c r="G91" s="60"/>
      <c r="H91" s="60"/>
      <c r="N91" s="2"/>
      <c r="O91" s="2"/>
      <c r="P91" s="2"/>
      <c r="Q91" s="3"/>
    </row>
    <row r="92" s="1" customFormat="true" ht="37" hidden="false" customHeight="true" outlineLevel="0" collapsed="false">
      <c r="F92" s="60"/>
      <c r="G92" s="60"/>
      <c r="H92" s="60"/>
      <c r="N92" s="2"/>
      <c r="O92" s="2"/>
      <c r="P92" s="2"/>
      <c r="Q92" s="3"/>
    </row>
    <row r="93" s="1" customFormat="true" ht="37" hidden="false" customHeight="true" outlineLevel="0" collapsed="false">
      <c r="F93" s="60"/>
      <c r="G93" s="60"/>
      <c r="H93" s="60"/>
      <c r="N93" s="2"/>
      <c r="O93" s="2"/>
      <c r="P93" s="2"/>
      <c r="Q93" s="3"/>
    </row>
    <row r="94" s="1" customFormat="true" ht="37" hidden="false" customHeight="true" outlineLevel="0" collapsed="false">
      <c r="F94" s="60"/>
      <c r="G94" s="60"/>
      <c r="H94" s="60"/>
      <c r="N94" s="2"/>
      <c r="O94" s="2"/>
      <c r="P94" s="2"/>
      <c r="Q94" s="3"/>
    </row>
    <row r="95" s="1" customFormat="true" ht="37" hidden="false" customHeight="true" outlineLevel="0" collapsed="false">
      <c r="F95" s="60"/>
      <c r="G95" s="60"/>
      <c r="H95" s="60"/>
      <c r="N95" s="2"/>
      <c r="O95" s="2"/>
      <c r="P95" s="2"/>
      <c r="Q95" s="3"/>
    </row>
    <row r="96" s="1" customFormat="true" ht="37" hidden="false" customHeight="true" outlineLevel="0" collapsed="false">
      <c r="F96" s="60"/>
      <c r="G96" s="60"/>
      <c r="H96" s="60"/>
      <c r="N96" s="2"/>
      <c r="O96" s="2"/>
      <c r="P96" s="2"/>
      <c r="Q96" s="3"/>
    </row>
    <row r="97" s="1" customFormat="true" ht="37" hidden="false" customHeight="true" outlineLevel="0" collapsed="false">
      <c r="F97" s="60"/>
      <c r="G97" s="60"/>
      <c r="H97" s="60"/>
      <c r="N97" s="2"/>
      <c r="O97" s="2"/>
      <c r="P97" s="2"/>
      <c r="Q97" s="3"/>
    </row>
    <row r="98" s="1" customFormat="true" ht="37" hidden="false" customHeight="true" outlineLevel="0" collapsed="false">
      <c r="F98" s="60"/>
      <c r="G98" s="60"/>
      <c r="H98" s="60"/>
      <c r="N98" s="2"/>
      <c r="O98" s="2"/>
      <c r="P98" s="2"/>
      <c r="Q98" s="3"/>
    </row>
    <row r="99" s="1" customFormat="true" ht="37" hidden="false" customHeight="true" outlineLevel="0" collapsed="false">
      <c r="F99" s="60"/>
      <c r="G99" s="60"/>
      <c r="H99" s="60"/>
      <c r="N99" s="2"/>
      <c r="O99" s="2"/>
      <c r="P99" s="2"/>
      <c r="Q99" s="3"/>
    </row>
    <row r="100" s="1" customFormat="true" ht="37" hidden="false" customHeight="true" outlineLevel="0" collapsed="false">
      <c r="F100" s="60"/>
      <c r="G100" s="60"/>
      <c r="H100" s="60"/>
      <c r="N100" s="2"/>
      <c r="O100" s="2"/>
      <c r="P100" s="2"/>
      <c r="Q100" s="3"/>
    </row>
    <row r="101" s="1" customFormat="true" ht="37" hidden="false" customHeight="true" outlineLevel="0" collapsed="false">
      <c r="F101" s="60"/>
      <c r="G101" s="60"/>
      <c r="H101" s="60"/>
      <c r="N101" s="2"/>
      <c r="O101" s="2"/>
      <c r="P101" s="2"/>
      <c r="Q101" s="3"/>
    </row>
    <row r="102" s="1" customFormat="true" ht="37" hidden="false" customHeight="true" outlineLevel="0" collapsed="false">
      <c r="F102" s="60"/>
      <c r="G102" s="60"/>
      <c r="H102" s="60"/>
      <c r="N102" s="2"/>
      <c r="O102" s="2"/>
      <c r="P102" s="2"/>
      <c r="Q102" s="3"/>
    </row>
    <row r="103" s="1" customFormat="true" ht="37" hidden="false" customHeight="true" outlineLevel="0" collapsed="false">
      <c r="F103" s="60"/>
      <c r="G103" s="60"/>
      <c r="H103" s="60"/>
      <c r="N103" s="2"/>
      <c r="O103" s="2"/>
      <c r="P103" s="2"/>
      <c r="Q103" s="3"/>
    </row>
    <row r="104" s="1" customFormat="true" ht="37" hidden="false" customHeight="true" outlineLevel="0" collapsed="false">
      <c r="F104" s="60"/>
      <c r="G104" s="60"/>
      <c r="H104" s="60"/>
      <c r="N104" s="2"/>
      <c r="O104" s="2"/>
      <c r="P104" s="2"/>
      <c r="Q104" s="3"/>
    </row>
    <row r="105" s="1" customFormat="true" ht="37" hidden="false" customHeight="true" outlineLevel="0" collapsed="false">
      <c r="F105" s="60"/>
      <c r="G105" s="60"/>
      <c r="H105" s="60"/>
      <c r="N105" s="2"/>
      <c r="O105" s="2"/>
      <c r="P105" s="2"/>
      <c r="Q105" s="3"/>
    </row>
    <row r="106" s="1" customFormat="true" ht="37" hidden="false" customHeight="true" outlineLevel="0" collapsed="false">
      <c r="F106" s="60"/>
      <c r="G106" s="60"/>
      <c r="H106" s="60"/>
      <c r="N106" s="2"/>
      <c r="O106" s="2"/>
      <c r="P106" s="2"/>
      <c r="Q106" s="3"/>
    </row>
    <row r="107" s="1" customFormat="true" ht="37" hidden="false" customHeight="true" outlineLevel="0" collapsed="false">
      <c r="F107" s="60"/>
      <c r="G107" s="60"/>
      <c r="H107" s="60"/>
      <c r="N107" s="2"/>
      <c r="O107" s="2"/>
      <c r="P107" s="2"/>
      <c r="Q107" s="3"/>
    </row>
    <row r="108" s="1" customFormat="true" ht="37" hidden="false" customHeight="true" outlineLevel="0" collapsed="false">
      <c r="F108" s="60"/>
      <c r="G108" s="60"/>
      <c r="H108" s="60"/>
      <c r="N108" s="2"/>
      <c r="O108" s="2"/>
      <c r="P108" s="2"/>
      <c r="Q108" s="3"/>
    </row>
    <row r="109" s="1" customFormat="true" ht="37" hidden="false" customHeight="true" outlineLevel="0" collapsed="false">
      <c r="F109" s="60"/>
      <c r="G109" s="60"/>
      <c r="H109" s="60"/>
      <c r="N109" s="2"/>
      <c r="O109" s="2"/>
      <c r="P109" s="2"/>
      <c r="Q109" s="3"/>
    </row>
    <row r="110" s="1" customFormat="true" ht="37" hidden="false" customHeight="true" outlineLevel="0" collapsed="false">
      <c r="F110" s="60"/>
      <c r="G110" s="60"/>
      <c r="H110" s="60"/>
      <c r="N110" s="2"/>
      <c r="O110" s="2"/>
      <c r="P110" s="2"/>
      <c r="Q110" s="3"/>
    </row>
    <row r="111" s="1" customFormat="true" ht="37" hidden="false" customHeight="true" outlineLevel="0" collapsed="false">
      <c r="F111" s="60"/>
      <c r="G111" s="60"/>
      <c r="H111" s="60"/>
      <c r="N111" s="2"/>
      <c r="O111" s="2"/>
      <c r="P111" s="2"/>
      <c r="Q111" s="3"/>
    </row>
    <row r="112" s="1" customFormat="true" ht="37" hidden="false" customHeight="true" outlineLevel="0" collapsed="false">
      <c r="F112" s="60"/>
      <c r="G112" s="60"/>
      <c r="H112" s="60"/>
      <c r="N112" s="2"/>
      <c r="O112" s="2"/>
      <c r="P112" s="2"/>
      <c r="Q112" s="3"/>
    </row>
    <row r="113" s="1" customFormat="true" ht="37" hidden="false" customHeight="true" outlineLevel="0" collapsed="false">
      <c r="F113" s="60"/>
      <c r="G113" s="60"/>
      <c r="H113" s="60"/>
      <c r="N113" s="2"/>
      <c r="O113" s="2"/>
      <c r="P113" s="2"/>
      <c r="Q113" s="3"/>
    </row>
    <row r="114" s="1" customFormat="true" ht="37" hidden="false" customHeight="true" outlineLevel="0" collapsed="false">
      <c r="F114" s="60"/>
      <c r="G114" s="60"/>
      <c r="H114" s="60"/>
      <c r="N114" s="2"/>
      <c r="O114" s="2"/>
      <c r="P114" s="2"/>
      <c r="Q114" s="3"/>
    </row>
    <row r="115" s="1" customFormat="true" ht="37" hidden="false" customHeight="true" outlineLevel="0" collapsed="false">
      <c r="F115" s="60"/>
      <c r="G115" s="60"/>
      <c r="H115" s="60"/>
      <c r="N115" s="2"/>
      <c r="O115" s="2"/>
      <c r="P115" s="2"/>
      <c r="Q115" s="3"/>
    </row>
    <row r="116" s="1" customFormat="true" ht="37" hidden="false" customHeight="true" outlineLevel="0" collapsed="false">
      <c r="F116" s="60"/>
      <c r="G116" s="60"/>
      <c r="H116" s="60"/>
      <c r="N116" s="2"/>
      <c r="O116" s="2"/>
      <c r="P116" s="2"/>
      <c r="Q116" s="3"/>
    </row>
    <row r="117" s="1" customFormat="true" ht="37" hidden="false" customHeight="true" outlineLevel="0" collapsed="false">
      <c r="F117" s="60"/>
      <c r="G117" s="60"/>
      <c r="H117" s="60"/>
      <c r="N117" s="2"/>
      <c r="O117" s="2"/>
      <c r="P117" s="2"/>
      <c r="Q117" s="3"/>
    </row>
    <row r="118" s="1" customFormat="true" ht="37" hidden="false" customHeight="true" outlineLevel="0" collapsed="false">
      <c r="F118" s="60"/>
      <c r="G118" s="60"/>
      <c r="H118" s="60"/>
      <c r="N118" s="2"/>
      <c r="O118" s="2"/>
      <c r="P118" s="2"/>
      <c r="Q118" s="3"/>
    </row>
    <row r="119" s="1" customFormat="true" ht="37" hidden="false" customHeight="true" outlineLevel="0" collapsed="false">
      <c r="F119" s="60"/>
      <c r="G119" s="60"/>
      <c r="H119" s="60"/>
      <c r="N119" s="2"/>
      <c r="O119" s="2"/>
      <c r="P119" s="2"/>
      <c r="Q119" s="3"/>
    </row>
    <row r="120" s="1" customFormat="true" ht="37" hidden="false" customHeight="true" outlineLevel="0" collapsed="false">
      <c r="F120" s="60"/>
      <c r="G120" s="60"/>
      <c r="H120" s="60"/>
      <c r="N120" s="2"/>
      <c r="O120" s="2"/>
      <c r="P120" s="2"/>
      <c r="Q120" s="3"/>
    </row>
    <row r="121" s="1" customFormat="true" ht="37" hidden="false" customHeight="true" outlineLevel="0" collapsed="false">
      <c r="F121" s="60"/>
      <c r="G121" s="60"/>
      <c r="H121" s="60"/>
      <c r="N121" s="2"/>
      <c r="O121" s="2"/>
      <c r="P121" s="2"/>
      <c r="Q121" s="3"/>
    </row>
    <row r="122" s="1" customFormat="true" ht="37" hidden="false" customHeight="true" outlineLevel="0" collapsed="false">
      <c r="F122" s="60"/>
      <c r="G122" s="60"/>
      <c r="H122" s="60"/>
      <c r="N122" s="2"/>
      <c r="O122" s="2"/>
      <c r="P122" s="2"/>
      <c r="Q122" s="3"/>
    </row>
    <row r="123" s="1" customFormat="true" ht="37" hidden="false" customHeight="true" outlineLevel="0" collapsed="false">
      <c r="F123" s="60"/>
      <c r="G123" s="60"/>
      <c r="H123" s="60"/>
      <c r="N123" s="2"/>
      <c r="O123" s="2"/>
      <c r="P123" s="2"/>
      <c r="Q123" s="3"/>
    </row>
    <row r="124" s="1" customFormat="true" ht="37" hidden="false" customHeight="true" outlineLevel="0" collapsed="false">
      <c r="F124" s="60"/>
      <c r="G124" s="60"/>
      <c r="H124" s="60"/>
      <c r="N124" s="2"/>
      <c r="O124" s="2"/>
      <c r="P124" s="2"/>
      <c r="Q124" s="3"/>
    </row>
    <row r="125" s="1" customFormat="true" ht="37" hidden="false" customHeight="true" outlineLevel="0" collapsed="false">
      <c r="F125" s="60"/>
      <c r="G125" s="60"/>
      <c r="H125" s="60"/>
      <c r="N125" s="2"/>
      <c r="O125" s="2"/>
      <c r="P125" s="2"/>
      <c r="Q125" s="3"/>
    </row>
    <row r="126" s="1" customFormat="true" ht="37" hidden="false" customHeight="true" outlineLevel="0" collapsed="false">
      <c r="F126" s="60"/>
      <c r="G126" s="60"/>
      <c r="H126" s="60"/>
      <c r="N126" s="2"/>
      <c r="O126" s="2"/>
      <c r="P126" s="2"/>
      <c r="Q126" s="3"/>
    </row>
    <row r="127" s="1" customFormat="true" ht="37" hidden="false" customHeight="true" outlineLevel="0" collapsed="false">
      <c r="F127" s="60"/>
      <c r="G127" s="60"/>
      <c r="H127" s="60"/>
      <c r="N127" s="2"/>
      <c r="O127" s="2"/>
      <c r="P127" s="2"/>
      <c r="Q127" s="3"/>
    </row>
    <row r="128" s="1" customFormat="true" ht="37" hidden="false" customHeight="true" outlineLevel="0" collapsed="false">
      <c r="F128" s="60"/>
      <c r="G128" s="60"/>
      <c r="H128" s="60"/>
      <c r="N128" s="2"/>
      <c r="O128" s="2"/>
      <c r="P128" s="2"/>
      <c r="Q128" s="3"/>
    </row>
    <row r="129" s="1" customFormat="true" ht="37" hidden="false" customHeight="true" outlineLevel="0" collapsed="false">
      <c r="F129" s="60"/>
      <c r="G129" s="60"/>
      <c r="H129" s="60"/>
      <c r="N129" s="2"/>
      <c r="O129" s="2"/>
      <c r="P129" s="2"/>
      <c r="Q129" s="3"/>
    </row>
    <row r="130" s="1" customFormat="true" ht="37" hidden="false" customHeight="true" outlineLevel="0" collapsed="false">
      <c r="F130" s="60"/>
      <c r="G130" s="60"/>
      <c r="H130" s="60"/>
      <c r="N130" s="2"/>
      <c r="O130" s="2"/>
      <c r="P130" s="2"/>
      <c r="Q130" s="3"/>
    </row>
    <row r="131" s="1" customFormat="true" ht="37" hidden="false" customHeight="true" outlineLevel="0" collapsed="false">
      <c r="F131" s="60"/>
      <c r="G131" s="60"/>
      <c r="H131" s="60"/>
      <c r="N131" s="2"/>
      <c r="O131" s="2"/>
      <c r="P131" s="2"/>
      <c r="Q131" s="3"/>
    </row>
    <row r="132" s="1" customFormat="true" ht="37" hidden="false" customHeight="true" outlineLevel="0" collapsed="false">
      <c r="F132" s="60"/>
      <c r="G132" s="60"/>
      <c r="H132" s="60"/>
      <c r="N132" s="2"/>
      <c r="O132" s="2"/>
      <c r="P132" s="2"/>
      <c r="Q132" s="3"/>
    </row>
    <row r="133" s="1" customFormat="true" ht="37" hidden="false" customHeight="true" outlineLevel="0" collapsed="false">
      <c r="F133" s="60"/>
      <c r="G133" s="60"/>
      <c r="H133" s="60"/>
      <c r="N133" s="2"/>
      <c r="O133" s="2"/>
      <c r="P133" s="2"/>
      <c r="Q133" s="3"/>
    </row>
    <row r="134" s="1" customFormat="true" ht="37" hidden="false" customHeight="true" outlineLevel="0" collapsed="false">
      <c r="F134" s="60"/>
      <c r="G134" s="60"/>
      <c r="H134" s="60"/>
      <c r="N134" s="2"/>
      <c r="O134" s="2"/>
      <c r="P134" s="2"/>
      <c r="Q134" s="3"/>
    </row>
    <row r="135" s="1" customFormat="true" ht="37" hidden="false" customHeight="true" outlineLevel="0" collapsed="false">
      <c r="F135" s="60"/>
      <c r="G135" s="60"/>
      <c r="H135" s="60"/>
      <c r="N135" s="2"/>
      <c r="O135" s="2"/>
      <c r="P135" s="2"/>
      <c r="Q135" s="3"/>
    </row>
    <row r="136" s="1" customFormat="true" ht="37" hidden="false" customHeight="true" outlineLevel="0" collapsed="false">
      <c r="F136" s="60"/>
      <c r="G136" s="60"/>
      <c r="H136" s="60"/>
      <c r="N136" s="2"/>
      <c r="O136" s="2"/>
      <c r="P136" s="2"/>
      <c r="Q136" s="3"/>
    </row>
    <row r="137" s="1" customFormat="true" ht="37" hidden="false" customHeight="true" outlineLevel="0" collapsed="false">
      <c r="F137" s="60"/>
      <c r="G137" s="60"/>
      <c r="H137" s="60"/>
      <c r="N137" s="2"/>
      <c r="O137" s="2"/>
      <c r="P137" s="2"/>
      <c r="Q137" s="3"/>
    </row>
    <row r="138" s="1" customFormat="true" ht="37" hidden="false" customHeight="true" outlineLevel="0" collapsed="false">
      <c r="F138" s="60"/>
      <c r="G138" s="60"/>
      <c r="H138" s="60"/>
      <c r="N138" s="2"/>
      <c r="O138" s="2"/>
      <c r="P138" s="2"/>
      <c r="Q138" s="3"/>
    </row>
    <row r="139" s="1" customFormat="true" ht="37" hidden="false" customHeight="true" outlineLevel="0" collapsed="false">
      <c r="F139" s="60"/>
      <c r="G139" s="60"/>
      <c r="H139" s="60"/>
      <c r="N139" s="2"/>
      <c r="O139" s="2"/>
      <c r="P139" s="2"/>
      <c r="Q139" s="3"/>
    </row>
    <row r="140" s="1" customFormat="true" ht="37" hidden="false" customHeight="true" outlineLevel="0" collapsed="false">
      <c r="F140" s="60"/>
      <c r="G140" s="60"/>
      <c r="H140" s="60"/>
      <c r="N140" s="2"/>
      <c r="O140" s="2"/>
      <c r="P140" s="2"/>
      <c r="Q140" s="3"/>
    </row>
    <row r="141" s="1" customFormat="true" ht="37" hidden="false" customHeight="true" outlineLevel="0" collapsed="false">
      <c r="F141" s="60"/>
      <c r="G141" s="60"/>
      <c r="H141" s="60"/>
      <c r="N141" s="2"/>
      <c r="O141" s="2"/>
      <c r="P141" s="2"/>
      <c r="Q141" s="3"/>
    </row>
    <row r="142" s="1" customFormat="true" ht="37" hidden="false" customHeight="true" outlineLevel="0" collapsed="false">
      <c r="F142" s="60"/>
      <c r="G142" s="60"/>
      <c r="H142" s="60"/>
      <c r="N142" s="2"/>
      <c r="O142" s="2"/>
      <c r="P142" s="2"/>
      <c r="Q142" s="3"/>
    </row>
    <row r="143" s="1" customFormat="true" ht="37" hidden="false" customHeight="true" outlineLevel="0" collapsed="false">
      <c r="F143" s="60"/>
      <c r="G143" s="60"/>
      <c r="H143" s="60"/>
      <c r="N143" s="2"/>
      <c r="O143" s="2"/>
      <c r="P143" s="2"/>
      <c r="Q143" s="3"/>
    </row>
    <row r="144" s="1" customFormat="true" ht="37" hidden="false" customHeight="true" outlineLevel="0" collapsed="false">
      <c r="F144" s="60"/>
      <c r="G144" s="60"/>
      <c r="H144" s="60"/>
      <c r="N144" s="2"/>
      <c r="O144" s="2"/>
      <c r="P144" s="2"/>
      <c r="Q144" s="3"/>
    </row>
    <row r="145" s="1" customFormat="true" ht="37" hidden="false" customHeight="true" outlineLevel="0" collapsed="false">
      <c r="F145" s="60"/>
      <c r="G145" s="60"/>
      <c r="H145" s="60"/>
      <c r="N145" s="2"/>
      <c r="O145" s="2"/>
      <c r="P145" s="2"/>
      <c r="Q145" s="3"/>
    </row>
    <row r="146" s="1" customFormat="true" ht="37" hidden="false" customHeight="true" outlineLevel="0" collapsed="false">
      <c r="F146" s="60"/>
      <c r="G146" s="60"/>
      <c r="H146" s="60"/>
      <c r="N146" s="2"/>
      <c r="O146" s="2"/>
      <c r="P146" s="2"/>
      <c r="Q146" s="3"/>
    </row>
    <row r="147" s="1" customFormat="true" ht="37" hidden="false" customHeight="true" outlineLevel="0" collapsed="false">
      <c r="F147" s="60"/>
      <c r="G147" s="60"/>
      <c r="H147" s="60"/>
      <c r="N147" s="2"/>
      <c r="O147" s="2"/>
      <c r="P147" s="2"/>
      <c r="Q147" s="3"/>
    </row>
    <row r="148" s="1" customFormat="true" ht="37" hidden="false" customHeight="true" outlineLevel="0" collapsed="false">
      <c r="F148" s="60"/>
      <c r="G148" s="60"/>
      <c r="H148" s="60"/>
      <c r="N148" s="2"/>
      <c r="O148" s="2"/>
      <c r="P148" s="2"/>
      <c r="Q148" s="3"/>
    </row>
    <row r="149" s="1" customFormat="true" ht="37" hidden="false" customHeight="true" outlineLevel="0" collapsed="false">
      <c r="F149" s="60"/>
      <c r="G149" s="60"/>
      <c r="H149" s="60"/>
      <c r="N149" s="2"/>
      <c r="O149" s="2"/>
      <c r="P149" s="2"/>
      <c r="Q149" s="3"/>
    </row>
    <row r="150" s="1" customFormat="true" ht="37" hidden="false" customHeight="true" outlineLevel="0" collapsed="false">
      <c r="F150" s="60"/>
      <c r="G150" s="60"/>
      <c r="H150" s="60"/>
      <c r="N150" s="2"/>
      <c r="O150" s="2"/>
      <c r="P150" s="2"/>
      <c r="Q150" s="3"/>
    </row>
    <row r="151" s="1" customFormat="true" ht="37" hidden="false" customHeight="true" outlineLevel="0" collapsed="false">
      <c r="F151" s="60"/>
      <c r="G151" s="60"/>
      <c r="H151" s="60"/>
      <c r="N151" s="2"/>
      <c r="O151" s="2"/>
      <c r="P151" s="2"/>
      <c r="Q151" s="3"/>
    </row>
    <row r="152" s="1" customFormat="true" ht="37" hidden="false" customHeight="true" outlineLevel="0" collapsed="false">
      <c r="F152" s="60"/>
      <c r="G152" s="60"/>
      <c r="H152" s="60"/>
      <c r="N152" s="2"/>
      <c r="O152" s="2"/>
      <c r="P152" s="2"/>
      <c r="Q152" s="3"/>
    </row>
    <row r="153" s="1" customFormat="true" ht="37" hidden="false" customHeight="true" outlineLevel="0" collapsed="false">
      <c r="F153" s="60"/>
      <c r="G153" s="60"/>
      <c r="H153" s="60"/>
      <c r="N153" s="2"/>
      <c r="O153" s="2"/>
      <c r="P153" s="2"/>
      <c r="Q153" s="3"/>
    </row>
    <row r="154" s="1" customFormat="true" ht="37" hidden="false" customHeight="true" outlineLevel="0" collapsed="false">
      <c r="F154" s="60"/>
      <c r="G154" s="60"/>
      <c r="H154" s="60"/>
      <c r="N154" s="2"/>
      <c r="O154" s="2"/>
      <c r="P154" s="2"/>
      <c r="Q154" s="3"/>
    </row>
    <row r="155" s="1" customFormat="true" ht="37" hidden="false" customHeight="true" outlineLevel="0" collapsed="false">
      <c r="F155" s="60"/>
      <c r="G155" s="60"/>
      <c r="H155" s="60"/>
      <c r="N155" s="2"/>
      <c r="O155" s="2"/>
      <c r="P155" s="2"/>
      <c r="Q155" s="3"/>
    </row>
    <row r="156" s="1" customFormat="true" ht="37" hidden="false" customHeight="true" outlineLevel="0" collapsed="false">
      <c r="F156" s="60"/>
      <c r="G156" s="60"/>
      <c r="H156" s="60"/>
      <c r="N156" s="2"/>
      <c r="O156" s="2"/>
      <c r="P156" s="2"/>
      <c r="Q156" s="3"/>
    </row>
    <row r="157" s="1" customFormat="true" ht="37" hidden="false" customHeight="true" outlineLevel="0" collapsed="false">
      <c r="F157" s="60"/>
      <c r="G157" s="60"/>
      <c r="H157" s="60"/>
      <c r="N157" s="2"/>
      <c r="O157" s="2"/>
      <c r="P157" s="2"/>
      <c r="Q157" s="3"/>
    </row>
    <row r="158" s="1" customFormat="true" ht="37" hidden="false" customHeight="true" outlineLevel="0" collapsed="false">
      <c r="F158" s="60"/>
      <c r="G158" s="60"/>
      <c r="H158" s="60"/>
      <c r="N158" s="2"/>
      <c r="O158" s="2"/>
      <c r="P158" s="2"/>
      <c r="Q158" s="3"/>
    </row>
    <row r="159" s="1" customFormat="true" ht="37" hidden="false" customHeight="true" outlineLevel="0" collapsed="false">
      <c r="F159" s="60"/>
      <c r="G159" s="60"/>
      <c r="H159" s="60"/>
      <c r="N159" s="2"/>
      <c r="O159" s="2"/>
      <c r="P159" s="2"/>
      <c r="Q159" s="3"/>
    </row>
    <row r="160" s="1" customFormat="true" ht="37" hidden="false" customHeight="true" outlineLevel="0" collapsed="false">
      <c r="F160" s="60"/>
      <c r="G160" s="60"/>
      <c r="H160" s="60"/>
      <c r="N160" s="2"/>
      <c r="O160" s="2"/>
      <c r="P160" s="2"/>
      <c r="Q160" s="3"/>
    </row>
    <row r="161" s="1" customFormat="true" ht="37" hidden="false" customHeight="true" outlineLevel="0" collapsed="false">
      <c r="F161" s="60"/>
      <c r="G161" s="60"/>
      <c r="H161" s="60"/>
      <c r="N161" s="2"/>
      <c r="O161" s="2"/>
      <c r="P161" s="2"/>
      <c r="Q161" s="3"/>
    </row>
    <row r="162" s="1" customFormat="true" ht="37" hidden="false" customHeight="true" outlineLevel="0" collapsed="false">
      <c r="F162" s="60"/>
      <c r="G162" s="60"/>
      <c r="H162" s="60"/>
      <c r="N162" s="2"/>
      <c r="O162" s="2"/>
      <c r="P162" s="2"/>
      <c r="Q162" s="3"/>
    </row>
    <row r="163" s="1" customFormat="true" ht="37" hidden="false" customHeight="true" outlineLevel="0" collapsed="false">
      <c r="F163" s="60"/>
      <c r="G163" s="60"/>
      <c r="H163" s="60"/>
      <c r="N163" s="2"/>
      <c r="O163" s="2"/>
      <c r="P163" s="2"/>
      <c r="Q163" s="3"/>
    </row>
    <row r="164" s="1" customFormat="true" ht="37" hidden="false" customHeight="true" outlineLevel="0" collapsed="false">
      <c r="F164" s="60"/>
      <c r="G164" s="60"/>
      <c r="H164" s="60"/>
      <c r="N164" s="2"/>
      <c r="O164" s="2"/>
      <c r="P164" s="2"/>
      <c r="Q164" s="3"/>
    </row>
    <row r="165" s="1" customFormat="true" ht="37" hidden="false" customHeight="true" outlineLevel="0" collapsed="false">
      <c r="F165" s="60"/>
      <c r="G165" s="60"/>
      <c r="H165" s="60"/>
      <c r="N165" s="2"/>
      <c r="O165" s="2"/>
      <c r="P165" s="2"/>
      <c r="Q165" s="3"/>
    </row>
    <row r="166" s="1" customFormat="true" ht="37" hidden="false" customHeight="true" outlineLevel="0" collapsed="false">
      <c r="F166" s="60"/>
      <c r="G166" s="60"/>
      <c r="H166" s="60"/>
      <c r="N166" s="2"/>
      <c r="O166" s="2"/>
      <c r="P166" s="2"/>
      <c r="Q166" s="3"/>
    </row>
    <row r="167" s="1" customFormat="true" ht="37" hidden="false" customHeight="true" outlineLevel="0" collapsed="false">
      <c r="F167" s="60"/>
      <c r="G167" s="60"/>
      <c r="H167" s="60"/>
      <c r="N167" s="2"/>
      <c r="O167" s="2"/>
      <c r="P167" s="2"/>
      <c r="Q167" s="3"/>
    </row>
    <row r="168" s="1" customFormat="true" ht="37" hidden="false" customHeight="true" outlineLevel="0" collapsed="false">
      <c r="F168" s="60"/>
      <c r="G168" s="60"/>
      <c r="H168" s="60"/>
      <c r="N168" s="2"/>
      <c r="O168" s="2"/>
      <c r="P168" s="2"/>
      <c r="Q168" s="3"/>
    </row>
    <row r="169" s="1" customFormat="true" ht="37" hidden="false" customHeight="true" outlineLevel="0" collapsed="false">
      <c r="F169" s="60"/>
      <c r="G169" s="60"/>
      <c r="H169" s="60"/>
      <c r="N169" s="2"/>
      <c r="O169" s="2"/>
      <c r="P169" s="2"/>
      <c r="Q169" s="3"/>
    </row>
    <row r="170" s="1" customFormat="true" ht="37" hidden="false" customHeight="true" outlineLevel="0" collapsed="false">
      <c r="F170" s="60"/>
      <c r="G170" s="60"/>
      <c r="H170" s="60"/>
      <c r="N170" s="2"/>
      <c r="O170" s="2"/>
      <c r="P170" s="2"/>
      <c r="Q170" s="3"/>
    </row>
    <row r="171" s="1" customFormat="true" ht="37" hidden="false" customHeight="true" outlineLevel="0" collapsed="false">
      <c r="F171" s="60"/>
      <c r="G171" s="60"/>
      <c r="H171" s="60"/>
      <c r="N171" s="2"/>
      <c r="O171" s="2"/>
      <c r="P171" s="2"/>
      <c r="Q171" s="3"/>
    </row>
    <row r="172" s="1" customFormat="true" ht="37" hidden="false" customHeight="true" outlineLevel="0" collapsed="false">
      <c r="F172" s="60"/>
      <c r="G172" s="60"/>
      <c r="H172" s="60"/>
      <c r="N172" s="2"/>
      <c r="O172" s="2"/>
      <c r="P172" s="2"/>
      <c r="Q172" s="3"/>
    </row>
    <row r="173" s="1" customFormat="true" ht="37" hidden="false" customHeight="true" outlineLevel="0" collapsed="false">
      <c r="F173" s="60"/>
      <c r="G173" s="60"/>
      <c r="H173" s="60"/>
      <c r="N173" s="2"/>
      <c r="O173" s="2"/>
      <c r="P173" s="2"/>
      <c r="Q173" s="3"/>
    </row>
    <row r="174" s="1" customFormat="true" ht="37" hidden="false" customHeight="true" outlineLevel="0" collapsed="false">
      <c r="F174" s="60"/>
      <c r="G174" s="60"/>
      <c r="H174" s="60"/>
      <c r="N174" s="2"/>
      <c r="O174" s="2"/>
      <c r="P174" s="2"/>
      <c r="Q174" s="3"/>
    </row>
  </sheetData>
  <mergeCells count="2">
    <mergeCell ref="A1:Q1"/>
    <mergeCell ref="A2:Q2"/>
  </mergeCells>
  <conditionalFormatting sqref="E4:E31 B4:B31">
    <cfRule type="expression" priority="2" aboveAverage="0" equalAverage="0" bottom="0" percent="0" rank="0" text="" dxfId="122">
      <formula>AND(COUNTIF($E$4:$E$31,E4)+COUNTIF($B$4:$B$31,E4)&gt;1,NOT(ISBLANK(E4)))</formula>
    </cfRule>
  </conditionalFormatting>
  <conditionalFormatting sqref="B32:B40 E32:E40">
    <cfRule type="expression" priority="3" aboveAverage="0" equalAverage="0" bottom="0" percent="0" rank="0" text="" dxfId="123">
      <formula>AND(COUNTIF($B$32:$B$40,B32)+COUNTIF($E$32:$E$40,B32)&gt;1,NOT(ISBLANK(B32)))</formula>
    </cfRule>
  </conditionalFormatting>
  <conditionalFormatting sqref="E41:E48 B41:B48">
    <cfRule type="expression" priority="4" aboveAverage="0" equalAverage="0" bottom="0" percent="0" rank="0" text="" dxfId="124">
      <formula>AND(COUNTIF($E$41:$E$48,E41)+COUNTIF($B$41:$B$48,E41)&gt;1,NOT(ISBLANK(E41)))</formula>
    </cfRule>
  </conditionalFormatting>
  <conditionalFormatting sqref="E50 B50">
    <cfRule type="expression" priority="5" aboveAverage="0" equalAverage="0" bottom="0" percent="0" rank="0" text="" dxfId="125">
      <formula>AND(COUNTIF($E$50,E50)+COUNTIF($B$50,E50)&gt;1,NOT(ISBLANK(E50)))</formula>
    </cfRule>
  </conditionalFormatting>
  <conditionalFormatting sqref="B51 E51">
    <cfRule type="expression" priority="6" aboveAverage="0" equalAverage="0" bottom="0" percent="0" rank="0" text="" dxfId="126">
      <formula>AND(COUNTIF($B$51,B51)+COUNTIF($E$51,B51)&gt;1,NOT(ISBLANK(B51)))</formula>
    </cfRule>
  </conditionalFormatting>
  <conditionalFormatting sqref="B52 E52">
    <cfRule type="expression" priority="7" aboveAverage="0" equalAverage="0" bottom="0" percent="0" rank="0" text="" dxfId="127">
      <formula>AND(COUNTIF($B$52,B52)+COUNTIF($E$52,B52)&gt;1,NOT(ISBLANK(B52)))</formula>
    </cfRule>
  </conditionalFormatting>
  <dataValidations count="1">
    <dataValidation allowBlank="true" errorStyle="stop" operator="between" showDropDown="false" showErrorMessage="true" showInputMessage="false" sqref="H4:H53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4.95"/>
    <col collapsed="false" customWidth="true" hidden="false" outlineLevel="0" max="12" min="12" style="1" width="17.57"/>
    <col collapsed="false" customWidth="true" hidden="false" outlineLevel="0" max="13" min="13" style="1" width="4.91"/>
    <col collapsed="false" customWidth="true" hidden="false" outlineLevel="0" max="14" min="14" style="2" width="31.04"/>
    <col collapsed="false" customWidth="true" hidden="false" outlineLevel="0" max="15" min="15" style="2" width="15.01"/>
    <col collapsed="false" customWidth="true" hidden="false" outlineLevel="0" max="16" min="16" style="2" width="13.9"/>
    <col collapsed="false" customWidth="true" hidden="false" outlineLevel="0" max="17" min="17" style="3" width="38.96"/>
    <col collapsed="false" customWidth="false" hidden="false" outlineLevel="0" max="257" min="18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891</v>
      </c>
      <c r="N3" s="7" t="s">
        <v>15</v>
      </c>
      <c r="O3" s="7" t="s">
        <v>16</v>
      </c>
      <c r="P3" s="8" t="s">
        <v>17</v>
      </c>
      <c r="Q3" s="7" t="s">
        <v>1887</v>
      </c>
    </row>
    <row r="4" s="1" customFormat="true" ht="30" hidden="false" customHeight="true" outlineLevel="0" collapsed="false">
      <c r="A4" s="61" t="n">
        <v>1</v>
      </c>
      <c r="B4" s="17" t="s">
        <v>1492</v>
      </c>
      <c r="C4" s="24" t="str">
        <f aca="false">IF(MOD(MID(E4,17,1),2)=1,"男","女")</f>
        <v>男</v>
      </c>
      <c r="D4" s="10" t="n">
        <f aca="true">YEAR(TODAY())-MID(E4,7,4)</f>
        <v>57</v>
      </c>
      <c r="E4" s="10" t="s">
        <v>1493</v>
      </c>
      <c r="F4" s="14" t="str">
        <f aca="false">TEXT(MID(E4,7,8),"0-00-00")</f>
        <v>1969-08-21</v>
      </c>
      <c r="G4" s="34" t="s">
        <v>43</v>
      </c>
      <c r="H4" s="16" t="s">
        <v>416</v>
      </c>
      <c r="I4" s="17" t="s">
        <v>1494</v>
      </c>
      <c r="J4" s="17" t="s">
        <v>1495</v>
      </c>
      <c r="K4" s="10" t="s">
        <v>1496</v>
      </c>
      <c r="L4" s="10" t="s">
        <v>1497</v>
      </c>
      <c r="M4" s="10" t="n">
        <v>69</v>
      </c>
      <c r="N4" s="16" t="s">
        <v>1087</v>
      </c>
      <c r="O4" s="47" t="n">
        <v>15937427042</v>
      </c>
      <c r="P4" s="16" t="s">
        <v>28</v>
      </c>
      <c r="Q4" s="47"/>
    </row>
    <row r="5" s="1" customFormat="true" ht="30" hidden="false" customHeight="true" outlineLevel="0" collapsed="false">
      <c r="A5" s="61" t="n">
        <v>2</v>
      </c>
      <c r="B5" s="17" t="s">
        <v>1498</v>
      </c>
      <c r="C5" s="24" t="str">
        <f aca="false">IF(MOD(MID(E5,17,1),2)=1,"男","女")</f>
        <v>女</v>
      </c>
      <c r="D5" s="10" t="n">
        <f aca="true">YEAR(TODAY())-MID(E5,7,4)</f>
        <v>57</v>
      </c>
      <c r="E5" s="10" t="s">
        <v>1499</v>
      </c>
      <c r="F5" s="14" t="str">
        <f aca="false">TEXT(MID(E5,7,8),"0-00-00")</f>
        <v>1969-03-03</v>
      </c>
      <c r="G5" s="34" t="s">
        <v>43</v>
      </c>
      <c r="H5" s="16" t="s">
        <v>416</v>
      </c>
      <c r="I5" s="17" t="s">
        <v>1494</v>
      </c>
      <c r="J5" s="17" t="s">
        <v>1495</v>
      </c>
      <c r="K5" s="10" t="s">
        <v>1496</v>
      </c>
      <c r="L5" s="10" t="s">
        <v>1500</v>
      </c>
      <c r="M5" s="10" t="n">
        <v>70</v>
      </c>
      <c r="N5" s="16" t="s">
        <v>1099</v>
      </c>
      <c r="O5" s="47" t="n">
        <v>15290969273</v>
      </c>
      <c r="P5" s="16" t="s">
        <v>28</v>
      </c>
      <c r="Q5" s="47"/>
    </row>
    <row r="6" s="1" customFormat="true" ht="30" hidden="false" customHeight="true" outlineLevel="0" collapsed="false">
      <c r="A6" s="61" t="n">
        <v>3</v>
      </c>
      <c r="B6" s="24" t="s">
        <v>1501</v>
      </c>
      <c r="C6" s="24" t="str">
        <f aca="false">IF(MOD(MID(E6,17,1),2)=1,"男","女")</f>
        <v>女</v>
      </c>
      <c r="D6" s="24" t="n">
        <f aca="true">YEAR(TODAY())-MID(E6,7,4)</f>
        <v>42</v>
      </c>
      <c r="E6" s="10" t="s">
        <v>1502</v>
      </c>
      <c r="F6" s="20" t="str">
        <f aca="false">TEXT(MID(E6,7,8),"0-00-00")</f>
        <v>1984-05-27</v>
      </c>
      <c r="G6" s="34" t="s">
        <v>82</v>
      </c>
      <c r="H6" s="16" t="s">
        <v>416</v>
      </c>
      <c r="I6" s="17" t="s">
        <v>1494</v>
      </c>
      <c r="J6" s="17" t="s">
        <v>1495</v>
      </c>
      <c r="K6" s="10" t="s">
        <v>1496</v>
      </c>
      <c r="L6" s="10" t="s">
        <v>1503</v>
      </c>
      <c r="M6" s="10" t="n">
        <v>69</v>
      </c>
      <c r="N6" s="16" t="s">
        <v>1099</v>
      </c>
      <c r="O6" s="47" t="n">
        <v>13629889910</v>
      </c>
      <c r="P6" s="16" t="s">
        <v>28</v>
      </c>
      <c r="Q6" s="47"/>
    </row>
    <row r="7" s="1" customFormat="true" ht="30" hidden="false" customHeight="true" outlineLevel="0" collapsed="false">
      <c r="A7" s="61" t="n">
        <v>4</v>
      </c>
      <c r="B7" s="17" t="s">
        <v>1504</v>
      </c>
      <c r="C7" s="24" t="str">
        <f aca="false">IF(MOD(MID(E7,17,1),2)=1,"男","女")</f>
        <v>女</v>
      </c>
      <c r="D7" s="10" t="n">
        <f aca="true">YEAR(TODAY())-MID(E7,7,4)</f>
        <v>56</v>
      </c>
      <c r="E7" s="10" t="s">
        <v>1505</v>
      </c>
      <c r="F7" s="14" t="str">
        <f aca="false">TEXT(MID(E7,7,8),"0-00-00")</f>
        <v>1970-04-20</v>
      </c>
      <c r="G7" s="34" t="s">
        <v>43</v>
      </c>
      <c r="H7" s="16" t="s">
        <v>416</v>
      </c>
      <c r="I7" s="17" t="s">
        <v>1494</v>
      </c>
      <c r="J7" s="17" t="s">
        <v>1495</v>
      </c>
      <c r="K7" s="10" t="s">
        <v>1496</v>
      </c>
      <c r="L7" s="10" t="s">
        <v>1506</v>
      </c>
      <c r="M7" s="10" t="n">
        <v>69</v>
      </c>
      <c r="N7" s="16" t="s">
        <v>1507</v>
      </c>
      <c r="O7" s="47" t="n">
        <v>18737415893</v>
      </c>
      <c r="P7" s="16" t="s">
        <v>28</v>
      </c>
      <c r="Q7" s="24"/>
    </row>
    <row r="8" s="1" customFormat="true" ht="30" hidden="false" customHeight="true" outlineLevel="0" collapsed="false">
      <c r="A8" s="61" t="n">
        <v>5</v>
      </c>
      <c r="B8" s="17" t="s">
        <v>1508</v>
      </c>
      <c r="C8" s="24" t="str">
        <f aca="false">IF(MOD(MID(E8,17,1),2)=1,"男","女")</f>
        <v>女</v>
      </c>
      <c r="D8" s="10" t="n">
        <f aca="true">YEAR(TODAY())-MID(E8,7,4)</f>
        <v>47</v>
      </c>
      <c r="E8" s="10" t="s">
        <v>1509</v>
      </c>
      <c r="F8" s="14" t="str">
        <f aca="false">TEXT(MID(E8,7,8),"0-00-00")</f>
        <v>1979-09-04</v>
      </c>
      <c r="G8" s="34" t="s">
        <v>43</v>
      </c>
      <c r="H8" s="16" t="s">
        <v>416</v>
      </c>
      <c r="I8" s="17" t="s">
        <v>1494</v>
      </c>
      <c r="J8" s="17" t="s">
        <v>1495</v>
      </c>
      <c r="K8" s="10" t="s">
        <v>1496</v>
      </c>
      <c r="L8" s="10" t="s">
        <v>1510</v>
      </c>
      <c r="M8" s="10" t="n">
        <v>69</v>
      </c>
      <c r="N8" s="16" t="s">
        <v>1103</v>
      </c>
      <c r="O8" s="47" t="n">
        <v>15037404960</v>
      </c>
      <c r="P8" s="16" t="s">
        <v>28</v>
      </c>
      <c r="Q8" s="24"/>
    </row>
    <row r="9" s="1" customFormat="true" ht="30" hidden="false" customHeight="true" outlineLevel="0" collapsed="false">
      <c r="A9" s="61" t="n">
        <v>6</v>
      </c>
      <c r="B9" s="17" t="s">
        <v>1511</v>
      </c>
      <c r="C9" s="24" t="str">
        <f aca="false">IF(MOD(MID(E9,17,1),2)=1,"男","女")</f>
        <v>女</v>
      </c>
      <c r="D9" s="10" t="n">
        <f aca="true">YEAR(TODAY())-MID(E9,7,4)</f>
        <v>37</v>
      </c>
      <c r="E9" s="10" t="s">
        <v>1512</v>
      </c>
      <c r="F9" s="14" t="str">
        <f aca="false">TEXT(MID(E9,7,8),"0-00-00")</f>
        <v>1989-06-16</v>
      </c>
      <c r="G9" s="34" t="s">
        <v>21</v>
      </c>
      <c r="H9" s="16" t="s">
        <v>416</v>
      </c>
      <c r="I9" s="17" t="s">
        <v>1494</v>
      </c>
      <c r="J9" s="17" t="s">
        <v>1495</v>
      </c>
      <c r="K9" s="10" t="s">
        <v>1496</v>
      </c>
      <c r="L9" s="10" t="s">
        <v>1513</v>
      </c>
      <c r="M9" s="10" t="n">
        <v>71</v>
      </c>
      <c r="N9" s="16" t="s">
        <v>1422</v>
      </c>
      <c r="O9" s="37" t="n">
        <v>18839953200</v>
      </c>
      <c r="P9" s="16" t="s">
        <v>28</v>
      </c>
      <c r="Q9" s="24"/>
    </row>
    <row r="10" s="1" customFormat="true" ht="30" hidden="false" customHeight="true" outlineLevel="0" collapsed="false">
      <c r="A10" s="61" t="n">
        <v>7</v>
      </c>
      <c r="B10" s="38" t="s">
        <v>1514</v>
      </c>
      <c r="C10" s="24" t="str">
        <f aca="false">IF(MOD(MID(E10,17,1),2)=1,"男","女")</f>
        <v>女</v>
      </c>
      <c r="D10" s="10" t="n">
        <f aca="true">YEAR(TODAY())-MID(E10,7,4)</f>
        <v>54</v>
      </c>
      <c r="E10" s="37" t="s">
        <v>1515</v>
      </c>
      <c r="F10" s="14" t="str">
        <f aca="false">TEXT(MID(E10,7,8),"0-00-00")</f>
        <v>1972-01-18</v>
      </c>
      <c r="G10" s="34" t="s">
        <v>43</v>
      </c>
      <c r="H10" s="16" t="s">
        <v>416</v>
      </c>
      <c r="I10" s="17" t="s">
        <v>1494</v>
      </c>
      <c r="J10" s="17" t="s">
        <v>1495</v>
      </c>
      <c r="K10" s="10" t="s">
        <v>1496</v>
      </c>
      <c r="L10" s="10" t="s">
        <v>1516</v>
      </c>
      <c r="M10" s="10" t="n">
        <v>65</v>
      </c>
      <c r="N10" s="38" t="s">
        <v>1115</v>
      </c>
      <c r="O10" s="37" t="n">
        <v>15936350076</v>
      </c>
      <c r="P10" s="16" t="s">
        <v>28</v>
      </c>
      <c r="Q10" s="24"/>
    </row>
    <row r="11" s="1" customFormat="true" ht="30" hidden="false" customHeight="true" outlineLevel="0" collapsed="false">
      <c r="A11" s="61" t="n">
        <v>8</v>
      </c>
      <c r="B11" s="38" t="s">
        <v>1517</v>
      </c>
      <c r="C11" s="24" t="str">
        <f aca="false">IF(MOD(MID(E11,17,1),2)=1,"男","女")</f>
        <v>女</v>
      </c>
      <c r="D11" s="10" t="n">
        <f aca="true">YEAR(TODAY())-MID(E11,7,4)</f>
        <v>57</v>
      </c>
      <c r="E11" s="37" t="s">
        <v>1518</v>
      </c>
      <c r="F11" s="14" t="str">
        <f aca="false">TEXT(MID(E11,7,8),"0-00-00")</f>
        <v>1969-02-21</v>
      </c>
      <c r="G11" s="34" t="s">
        <v>43</v>
      </c>
      <c r="H11" s="16" t="s">
        <v>416</v>
      </c>
      <c r="I11" s="17" t="s">
        <v>1494</v>
      </c>
      <c r="J11" s="17" t="s">
        <v>1495</v>
      </c>
      <c r="K11" s="10" t="s">
        <v>1496</v>
      </c>
      <c r="L11" s="10" t="s">
        <v>1519</v>
      </c>
      <c r="M11" s="10" t="n">
        <v>70</v>
      </c>
      <c r="N11" s="38" t="s">
        <v>1169</v>
      </c>
      <c r="O11" s="37" t="n">
        <v>15937457744</v>
      </c>
      <c r="P11" s="16" t="s">
        <v>28</v>
      </c>
      <c r="Q11" s="24"/>
    </row>
    <row r="12" s="1" customFormat="true" ht="30" hidden="false" customHeight="true" outlineLevel="0" collapsed="false">
      <c r="A12" s="61" t="n">
        <v>9</v>
      </c>
      <c r="B12" s="17" t="s">
        <v>1520</v>
      </c>
      <c r="C12" s="24" t="str">
        <f aca="false">IF(MOD(MID(E12,17,1),2)=1,"男","女")</f>
        <v>女</v>
      </c>
      <c r="D12" s="10" t="n">
        <f aca="true">YEAR(TODAY())-MID(E12,7,4)</f>
        <v>54</v>
      </c>
      <c r="E12" s="10" t="s">
        <v>1521</v>
      </c>
      <c r="F12" s="14" t="str">
        <f aca="false">TEXT(MID(E12,7,8),"0-00-00")</f>
        <v>1972-08-18</v>
      </c>
      <c r="G12" s="34" t="s">
        <v>43</v>
      </c>
      <c r="H12" s="16" t="s">
        <v>416</v>
      </c>
      <c r="I12" s="17" t="s">
        <v>1494</v>
      </c>
      <c r="J12" s="17" t="s">
        <v>1495</v>
      </c>
      <c r="K12" s="10" t="s">
        <v>1496</v>
      </c>
      <c r="L12" s="10" t="s">
        <v>1522</v>
      </c>
      <c r="M12" s="10" t="n">
        <v>74</v>
      </c>
      <c r="N12" s="16" t="s">
        <v>1115</v>
      </c>
      <c r="O12" s="37" t="n">
        <v>13683741619</v>
      </c>
      <c r="P12" s="16" t="s">
        <v>28</v>
      </c>
      <c r="Q12" s="24"/>
    </row>
    <row r="13" s="1" customFormat="true" ht="30" hidden="false" customHeight="true" outlineLevel="0" collapsed="false">
      <c r="A13" s="61" t="n">
        <v>10</v>
      </c>
      <c r="B13" s="17" t="s">
        <v>1082</v>
      </c>
      <c r="C13" s="24" t="str">
        <f aca="false">IF(MOD(MID(E13,17,1),2)=1,"男","女")</f>
        <v>男</v>
      </c>
      <c r="D13" s="10" t="n">
        <f aca="true">YEAR(TODAY())-MID(E13,7,4)</f>
        <v>62</v>
      </c>
      <c r="E13" s="10" t="s">
        <v>1083</v>
      </c>
      <c r="F13" s="14" t="str">
        <f aca="false">TEXT(MID(E13,7,8),"0-00-00")</f>
        <v>1964-11-11</v>
      </c>
      <c r="G13" s="34" t="s">
        <v>43</v>
      </c>
      <c r="H13" s="16" t="s">
        <v>416</v>
      </c>
      <c r="I13" s="17" t="s">
        <v>1494</v>
      </c>
      <c r="J13" s="17" t="s">
        <v>1495</v>
      </c>
      <c r="K13" s="10" t="s">
        <v>1496</v>
      </c>
      <c r="L13" s="10" t="s">
        <v>1523</v>
      </c>
      <c r="M13" s="10" t="n">
        <v>68</v>
      </c>
      <c r="N13" s="16" t="s">
        <v>1087</v>
      </c>
      <c r="O13" s="47" t="n">
        <v>13460564567</v>
      </c>
      <c r="P13" s="16" t="s">
        <v>28</v>
      </c>
      <c r="Q13" s="47"/>
    </row>
    <row r="14" s="1" customFormat="true" ht="30" hidden="false" customHeight="true" outlineLevel="0" collapsed="false">
      <c r="A14" s="61" t="n">
        <v>11</v>
      </c>
      <c r="B14" s="17" t="s">
        <v>1198</v>
      </c>
      <c r="C14" s="24" t="str">
        <f aca="false">IF(MOD(MID(E14,17,1),2)=1,"男","女")</f>
        <v>女</v>
      </c>
      <c r="D14" s="10" t="n">
        <f aca="true">YEAR(TODAY())-MID(E14,7,4)</f>
        <v>57</v>
      </c>
      <c r="E14" s="10" t="s">
        <v>1199</v>
      </c>
      <c r="F14" s="14" t="str">
        <f aca="false">TEXT(MID(E14,7,8),"0-00-00")</f>
        <v>1969-12-25</v>
      </c>
      <c r="G14" s="34" t="s">
        <v>43</v>
      </c>
      <c r="H14" s="16" t="s">
        <v>416</v>
      </c>
      <c r="I14" s="17" t="s">
        <v>1494</v>
      </c>
      <c r="J14" s="17" t="s">
        <v>1495</v>
      </c>
      <c r="K14" s="10" t="s">
        <v>1496</v>
      </c>
      <c r="L14" s="10" t="s">
        <v>1524</v>
      </c>
      <c r="M14" s="10" t="n">
        <v>70</v>
      </c>
      <c r="N14" s="16" t="s">
        <v>1087</v>
      </c>
      <c r="O14" s="47" t="n">
        <v>15937415785</v>
      </c>
      <c r="P14" s="16" t="s">
        <v>28</v>
      </c>
      <c r="Q14" s="46"/>
    </row>
    <row r="15" s="1" customFormat="true" ht="30" hidden="false" customHeight="true" outlineLevel="0" collapsed="false">
      <c r="A15" s="61" t="n">
        <v>12</v>
      </c>
      <c r="B15" s="17" t="s">
        <v>1190</v>
      </c>
      <c r="C15" s="24" t="str">
        <f aca="false">IF(MOD(MID(E15,17,1),2)=1,"男","女")</f>
        <v>女</v>
      </c>
      <c r="D15" s="10" t="n">
        <f aca="true">YEAR(TODAY())-MID(E15,7,4)</f>
        <v>46</v>
      </c>
      <c r="E15" s="10" t="s">
        <v>1191</v>
      </c>
      <c r="F15" s="14" t="str">
        <f aca="false">TEXT(MID(E15,7,8),"0-00-00")</f>
        <v>1980-08-17</v>
      </c>
      <c r="G15" s="34" t="s">
        <v>43</v>
      </c>
      <c r="H15" s="16" t="s">
        <v>416</v>
      </c>
      <c r="I15" s="17" t="s">
        <v>1494</v>
      </c>
      <c r="J15" s="17" t="s">
        <v>1495</v>
      </c>
      <c r="K15" s="10" t="s">
        <v>1496</v>
      </c>
      <c r="L15" s="10" t="s">
        <v>1525</v>
      </c>
      <c r="M15" s="10" t="n">
        <v>68</v>
      </c>
      <c r="N15" s="16" t="s">
        <v>1193</v>
      </c>
      <c r="O15" s="47" t="n">
        <v>15937479046</v>
      </c>
      <c r="P15" s="16" t="s">
        <v>28</v>
      </c>
      <c r="Q15" s="46"/>
    </row>
    <row r="16" s="1" customFormat="true" ht="30" hidden="false" customHeight="true" outlineLevel="0" collapsed="false">
      <c r="A16" s="61" t="n">
        <v>13</v>
      </c>
      <c r="B16" s="49" t="s">
        <v>1096</v>
      </c>
      <c r="C16" s="50" t="str">
        <f aca="false">IF(MOD(MID(E16,17,1),2)=1,"男","女")</f>
        <v>女</v>
      </c>
      <c r="D16" s="51" t="n">
        <f aca="true">YEAR(TODAY())-MID(E16,7,4)</f>
        <v>51</v>
      </c>
      <c r="E16" s="10" t="s">
        <v>1097</v>
      </c>
      <c r="F16" s="14" t="str">
        <f aca="false">TEXT(MID(E16,7,8),"0-00-00")</f>
        <v>1975-10-10</v>
      </c>
      <c r="G16" s="34" t="s">
        <v>43</v>
      </c>
      <c r="H16" s="16" t="s">
        <v>416</v>
      </c>
      <c r="I16" s="17" t="s">
        <v>1494</v>
      </c>
      <c r="J16" s="17" t="s">
        <v>1495</v>
      </c>
      <c r="K16" s="10" t="s">
        <v>1496</v>
      </c>
      <c r="L16" s="10" t="s">
        <v>1526</v>
      </c>
      <c r="M16" s="10" t="n">
        <v>68</v>
      </c>
      <c r="N16" s="16" t="s">
        <v>1099</v>
      </c>
      <c r="O16" s="47" t="n">
        <v>13839008501</v>
      </c>
      <c r="P16" s="16" t="s">
        <v>28</v>
      </c>
      <c r="Q16" s="47"/>
    </row>
    <row r="17" s="1" customFormat="true" ht="30" hidden="false" customHeight="true" outlineLevel="0" collapsed="false">
      <c r="A17" s="61" t="n">
        <v>14</v>
      </c>
      <c r="B17" s="17" t="s">
        <v>1126</v>
      </c>
      <c r="C17" s="24" t="str">
        <f aca="false">IF(MOD(MID(E17,17,1),2)=1,"男","女")</f>
        <v>女</v>
      </c>
      <c r="D17" s="10" t="n">
        <f aca="true">YEAR(TODAY())-MID(E17,7,4)</f>
        <v>48</v>
      </c>
      <c r="E17" s="10" t="s">
        <v>1127</v>
      </c>
      <c r="F17" s="14" t="str">
        <f aca="false">TEXT(MID(E17,7,8),"0-00-00")</f>
        <v>1978-02-21</v>
      </c>
      <c r="G17" s="34" t="s">
        <v>43</v>
      </c>
      <c r="H17" s="16" t="s">
        <v>416</v>
      </c>
      <c r="I17" s="17" t="s">
        <v>1494</v>
      </c>
      <c r="J17" s="17" t="s">
        <v>1495</v>
      </c>
      <c r="K17" s="10" t="s">
        <v>1496</v>
      </c>
      <c r="L17" s="10" t="s">
        <v>1527</v>
      </c>
      <c r="M17" s="10" t="n">
        <v>68</v>
      </c>
      <c r="N17" s="17" t="s">
        <v>1129</v>
      </c>
      <c r="O17" s="47" t="n">
        <v>13283743892</v>
      </c>
      <c r="P17" s="16" t="s">
        <v>28</v>
      </c>
      <c r="Q17" s="10"/>
    </row>
    <row r="18" s="1" customFormat="true" ht="30" hidden="false" customHeight="true" outlineLevel="0" collapsed="false">
      <c r="A18" s="61" t="n">
        <v>15</v>
      </c>
      <c r="B18" s="17" t="s">
        <v>1142</v>
      </c>
      <c r="C18" s="24" t="str">
        <f aca="false">IF(MOD(MID(E18,17,1),2)=1,"男","女")</f>
        <v>女</v>
      </c>
      <c r="D18" s="10" t="n">
        <f aca="true">YEAR(TODAY())-MID(E18,7,4)</f>
        <v>45</v>
      </c>
      <c r="E18" s="10" t="s">
        <v>1143</v>
      </c>
      <c r="F18" s="14" t="str">
        <f aca="false">TEXT(MID(E18,7,8),"0-00-00")</f>
        <v>1981-12-14</v>
      </c>
      <c r="G18" s="34" t="s">
        <v>43</v>
      </c>
      <c r="H18" s="16" t="s">
        <v>416</v>
      </c>
      <c r="I18" s="17" t="s">
        <v>1494</v>
      </c>
      <c r="J18" s="17" t="s">
        <v>1495</v>
      </c>
      <c r="K18" s="10" t="s">
        <v>1496</v>
      </c>
      <c r="L18" s="10" t="s">
        <v>1528</v>
      </c>
      <c r="M18" s="10" t="n">
        <v>71</v>
      </c>
      <c r="N18" s="16" t="s">
        <v>1091</v>
      </c>
      <c r="O18" s="47" t="n">
        <f aca="false">VLOOKUP(B18,[1]Sheet1!$B$3:$F$78,5,FALSE())</f>
        <v>13937430700</v>
      </c>
      <c r="P18" s="16" t="s">
        <v>28</v>
      </c>
      <c r="Q18" s="47"/>
    </row>
    <row r="19" s="1" customFormat="true" ht="30" hidden="false" customHeight="true" outlineLevel="0" collapsed="false">
      <c r="A19" s="61" t="n">
        <v>16</v>
      </c>
      <c r="B19" s="17" t="s">
        <v>1163</v>
      </c>
      <c r="C19" s="24" t="str">
        <f aca="false">IF(MOD(MID(E19,17,1),2)=1,"男","女")</f>
        <v>女</v>
      </c>
      <c r="D19" s="10" t="n">
        <f aca="true">YEAR(TODAY())-MID(E19,7,4)</f>
        <v>58</v>
      </c>
      <c r="E19" s="10" t="s">
        <v>1164</v>
      </c>
      <c r="F19" s="52" t="str">
        <f aca="false">TEXT(MID(E19,7,8),"0-00-00")</f>
        <v>1968-05-15</v>
      </c>
      <c r="G19" s="34" t="s">
        <v>43</v>
      </c>
      <c r="H19" s="16" t="s">
        <v>416</v>
      </c>
      <c r="I19" s="17" t="s">
        <v>1494</v>
      </c>
      <c r="J19" s="17" t="s">
        <v>1495</v>
      </c>
      <c r="K19" s="10" t="s">
        <v>1496</v>
      </c>
      <c r="L19" s="10" t="s">
        <v>1529</v>
      </c>
      <c r="M19" s="10" t="n">
        <v>69</v>
      </c>
      <c r="N19" s="16" t="s">
        <v>1087</v>
      </c>
      <c r="O19" s="47" t="n">
        <v>13949846871</v>
      </c>
      <c r="P19" s="16" t="s">
        <v>28</v>
      </c>
      <c r="Q19" s="47"/>
    </row>
    <row r="20" s="1" customFormat="true" ht="30" hidden="false" customHeight="true" outlineLevel="0" collapsed="false">
      <c r="A20" s="61" t="n">
        <v>17</v>
      </c>
      <c r="B20" s="17" t="s">
        <v>1149</v>
      </c>
      <c r="C20" s="24" t="str">
        <f aca="false">IF(MOD(MID(E20,17,1),2)=1,"男","女")</f>
        <v>女</v>
      </c>
      <c r="D20" s="10" t="n">
        <f aca="true">YEAR(TODAY())-MID(E20,7,4)</f>
        <v>58</v>
      </c>
      <c r="E20" s="10" t="s">
        <v>1150</v>
      </c>
      <c r="F20" s="14" t="str">
        <f aca="false">TEXT(MID(E20,7,8),"0-00-00")</f>
        <v>1968-03-10</v>
      </c>
      <c r="G20" s="34" t="s">
        <v>43</v>
      </c>
      <c r="H20" s="16" t="s">
        <v>416</v>
      </c>
      <c r="I20" s="17" t="s">
        <v>1494</v>
      </c>
      <c r="J20" s="17" t="s">
        <v>1495</v>
      </c>
      <c r="K20" s="10" t="s">
        <v>1496</v>
      </c>
      <c r="L20" s="10" t="s">
        <v>1530</v>
      </c>
      <c r="M20" s="10" t="n">
        <v>69</v>
      </c>
      <c r="N20" s="16" t="s">
        <v>1152</v>
      </c>
      <c r="O20" s="47" t="n">
        <f aca="false">VLOOKUP(B20,[1]Sheet1!$B$3:$F$78,5,FALSE())</f>
        <v>15038994200</v>
      </c>
      <c r="P20" s="16" t="s">
        <v>28</v>
      </c>
      <c r="Q20" s="47"/>
    </row>
    <row r="21" s="1" customFormat="true" ht="30" hidden="false" customHeight="true" outlineLevel="0" collapsed="false">
      <c r="A21" s="61" t="n">
        <v>18</v>
      </c>
      <c r="B21" s="17" t="s">
        <v>1174</v>
      </c>
      <c r="C21" s="24" t="str">
        <f aca="false">IF(MOD(MID(E21,17,1),2)=1,"男","女")</f>
        <v>女</v>
      </c>
      <c r="D21" s="10" t="n">
        <f aca="true">YEAR(TODAY())-MID(E21,7,4)</f>
        <v>57</v>
      </c>
      <c r="E21" s="10" t="s">
        <v>1175</v>
      </c>
      <c r="F21" s="14" t="str">
        <f aca="false">TEXT(MID(E21,7,8),"0-00-00")</f>
        <v>1969-02-19</v>
      </c>
      <c r="G21" s="34" t="s">
        <v>43</v>
      </c>
      <c r="H21" s="16" t="s">
        <v>416</v>
      </c>
      <c r="I21" s="17" t="s">
        <v>1494</v>
      </c>
      <c r="J21" s="17" t="s">
        <v>1495</v>
      </c>
      <c r="K21" s="10" t="s">
        <v>1496</v>
      </c>
      <c r="L21" s="10" t="s">
        <v>1531</v>
      </c>
      <c r="M21" s="10" t="n">
        <v>69</v>
      </c>
      <c r="N21" s="16" t="s">
        <v>1177</v>
      </c>
      <c r="O21" s="47" t="n">
        <v>15937467398</v>
      </c>
      <c r="P21" s="16" t="s">
        <v>28</v>
      </c>
      <c r="Q21" s="46"/>
    </row>
    <row r="22" s="1" customFormat="true" ht="30" hidden="false" customHeight="true" outlineLevel="0" collapsed="false">
      <c r="A22" s="61" t="n">
        <v>19</v>
      </c>
      <c r="B22" s="17" t="s">
        <v>1153</v>
      </c>
      <c r="C22" s="24" t="str">
        <f aca="false">IF(MOD(MID(E22,17,1),2)=1,"男","女")</f>
        <v>女</v>
      </c>
      <c r="D22" s="10" t="n">
        <f aca="true">YEAR(TODAY())-MID(E22,7,4)</f>
        <v>56</v>
      </c>
      <c r="E22" s="10" t="s">
        <v>1154</v>
      </c>
      <c r="F22" s="14" t="str">
        <f aca="false">TEXT(MID(E22,7,8),"0-00-00")</f>
        <v>1970-01-11</v>
      </c>
      <c r="G22" s="34" t="s">
        <v>43</v>
      </c>
      <c r="H22" s="16" t="s">
        <v>416</v>
      </c>
      <c r="I22" s="17" t="s">
        <v>1494</v>
      </c>
      <c r="J22" s="17" t="s">
        <v>1495</v>
      </c>
      <c r="K22" s="10" t="s">
        <v>1496</v>
      </c>
      <c r="L22" s="10" t="s">
        <v>1532</v>
      </c>
      <c r="M22" s="10" t="n">
        <v>69</v>
      </c>
      <c r="N22" s="16" t="s">
        <v>296</v>
      </c>
      <c r="O22" s="47" t="n">
        <v>13271280592</v>
      </c>
      <c r="P22" s="16" t="s">
        <v>28</v>
      </c>
      <c r="Q22" s="47"/>
    </row>
    <row r="23" s="1" customFormat="true" ht="30" hidden="false" customHeight="true" outlineLevel="0" collapsed="false">
      <c r="A23" s="61" t="n">
        <v>20</v>
      </c>
      <c r="B23" s="17" t="s">
        <v>1138</v>
      </c>
      <c r="C23" s="24" t="str">
        <f aca="false">IF(MOD(MID(E23,17,1),2)=1,"男","女")</f>
        <v>女</v>
      </c>
      <c r="D23" s="10" t="n">
        <f aca="true">YEAR(TODAY())-MID(E23,7,4)</f>
        <v>59</v>
      </c>
      <c r="E23" s="10" t="s">
        <v>1139</v>
      </c>
      <c r="F23" s="14" t="str">
        <f aca="false">TEXT(MID(E23,7,8),"0-00-00")</f>
        <v>1967-11-23</v>
      </c>
      <c r="G23" s="34" t="s">
        <v>43</v>
      </c>
      <c r="H23" s="16" t="s">
        <v>416</v>
      </c>
      <c r="I23" s="17" t="s">
        <v>1494</v>
      </c>
      <c r="J23" s="17" t="s">
        <v>1495</v>
      </c>
      <c r="K23" s="10" t="s">
        <v>1496</v>
      </c>
      <c r="L23" s="10" t="s">
        <v>1533</v>
      </c>
      <c r="M23" s="10" t="n">
        <v>70</v>
      </c>
      <c r="N23" s="16" t="s">
        <v>1141</v>
      </c>
      <c r="O23" s="47" t="n">
        <f aca="false">VLOOKUP(B23,[1]Sheet1!$B$3:$F$78,5,FALSE())</f>
        <v>15037468135</v>
      </c>
      <c r="P23" s="16" t="s">
        <v>28</v>
      </c>
      <c r="Q23" s="47"/>
    </row>
    <row r="24" s="1" customFormat="true" ht="30" hidden="false" customHeight="true" outlineLevel="0" collapsed="false">
      <c r="A24" s="61" t="n">
        <v>21</v>
      </c>
      <c r="B24" s="17" t="s">
        <v>1182</v>
      </c>
      <c r="C24" s="24" t="str">
        <f aca="false">IF(MOD(MID(E24,17,1),2)=1,"男","女")</f>
        <v>女</v>
      </c>
      <c r="D24" s="10" t="n">
        <f aca="true">YEAR(TODAY())-MID(E24,7,4)</f>
        <v>31</v>
      </c>
      <c r="E24" s="10" t="s">
        <v>1183</v>
      </c>
      <c r="F24" s="14" t="str">
        <f aca="false">TEXT(MID(E24,7,8),"0-00-00")</f>
        <v>1995-07-18</v>
      </c>
      <c r="G24" s="34" t="s">
        <v>43</v>
      </c>
      <c r="H24" s="16" t="s">
        <v>416</v>
      </c>
      <c r="I24" s="17" t="s">
        <v>1494</v>
      </c>
      <c r="J24" s="17" t="s">
        <v>1495</v>
      </c>
      <c r="K24" s="10" t="s">
        <v>1496</v>
      </c>
      <c r="L24" s="10" t="s">
        <v>1534</v>
      </c>
      <c r="M24" s="10" t="n">
        <v>68</v>
      </c>
      <c r="N24" s="16" t="s">
        <v>1185</v>
      </c>
      <c r="O24" s="47" t="n">
        <v>15515504535</v>
      </c>
      <c r="P24" s="16" t="s">
        <v>28</v>
      </c>
      <c r="Q24" s="46"/>
    </row>
    <row r="25" s="1" customFormat="true" ht="30" hidden="false" customHeight="true" outlineLevel="0" collapsed="false">
      <c r="A25" s="61" t="n">
        <v>22</v>
      </c>
      <c r="B25" s="17" t="s">
        <v>1170</v>
      </c>
      <c r="C25" s="24" t="str">
        <f aca="false">IF(MOD(MID(E25,17,1),2)=1,"男","女")</f>
        <v>女</v>
      </c>
      <c r="D25" s="10" t="n">
        <f aca="true">YEAR(TODAY())-MID(E25,7,4)</f>
        <v>47</v>
      </c>
      <c r="E25" s="10" t="s">
        <v>1171</v>
      </c>
      <c r="F25" s="14" t="str">
        <f aca="false">TEXT(MID(E25,7,8),"0-00-00")</f>
        <v>1979-04-21</v>
      </c>
      <c r="G25" s="34" t="s">
        <v>43</v>
      </c>
      <c r="H25" s="16" t="s">
        <v>416</v>
      </c>
      <c r="I25" s="17" t="s">
        <v>1494</v>
      </c>
      <c r="J25" s="17" t="s">
        <v>1495</v>
      </c>
      <c r="K25" s="10" t="s">
        <v>1496</v>
      </c>
      <c r="L25" s="10" t="s">
        <v>1535</v>
      </c>
      <c r="M25" s="10" t="n">
        <v>70</v>
      </c>
      <c r="N25" s="16" t="s">
        <v>1173</v>
      </c>
      <c r="O25" s="47" t="n">
        <v>13633742032</v>
      </c>
      <c r="P25" s="16" t="s">
        <v>28</v>
      </c>
      <c r="Q25" s="47"/>
    </row>
    <row r="26" s="1" customFormat="true" ht="30" hidden="false" customHeight="true" outlineLevel="0" collapsed="false">
      <c r="A26" s="61" t="n">
        <v>23</v>
      </c>
      <c r="B26" s="17" t="s">
        <v>1186</v>
      </c>
      <c r="C26" s="24" t="str">
        <f aca="false">IF(MOD(MID(E26,17,1),2)=1,"男","女")</f>
        <v>女</v>
      </c>
      <c r="D26" s="10" t="n">
        <f aca="true">YEAR(TODAY())-MID(E26,7,4)</f>
        <v>55</v>
      </c>
      <c r="E26" s="10" t="s">
        <v>1187</v>
      </c>
      <c r="F26" s="14" t="str">
        <f aca="false">TEXT(MID(E26,7,8),"0-00-00")</f>
        <v>1971-12-20</v>
      </c>
      <c r="G26" s="34" t="s">
        <v>43</v>
      </c>
      <c r="H26" s="16" t="s">
        <v>416</v>
      </c>
      <c r="I26" s="17" t="s">
        <v>1494</v>
      </c>
      <c r="J26" s="17" t="s">
        <v>1495</v>
      </c>
      <c r="K26" s="10" t="s">
        <v>1496</v>
      </c>
      <c r="L26" s="10" t="s">
        <v>1536</v>
      </c>
      <c r="M26" s="10" t="n">
        <v>70</v>
      </c>
      <c r="N26" s="16" t="s">
        <v>1189</v>
      </c>
      <c r="O26" s="47" t="n">
        <v>18737476223</v>
      </c>
      <c r="P26" s="16" t="s">
        <v>28</v>
      </c>
      <c r="Q26" s="46"/>
    </row>
    <row r="27" s="1" customFormat="true" ht="30" hidden="false" customHeight="true" outlineLevel="0" collapsed="false">
      <c r="A27" s="61" t="n">
        <v>24</v>
      </c>
      <c r="B27" s="17" t="s">
        <v>1119</v>
      </c>
      <c r="C27" s="24" t="str">
        <f aca="false">IF(MOD(MID(E27,17,1),2)=1,"男","女")</f>
        <v>女</v>
      </c>
      <c r="D27" s="10" t="n">
        <f aca="true">YEAR(TODAY())-MID(E27,7,4)</f>
        <v>58</v>
      </c>
      <c r="E27" s="10" t="s">
        <v>1120</v>
      </c>
      <c r="F27" s="14" t="str">
        <f aca="false">TEXT(MID(E27,7,8),"0-00-00")</f>
        <v>1968-03-12</v>
      </c>
      <c r="G27" s="34" t="s">
        <v>43</v>
      </c>
      <c r="H27" s="16" t="s">
        <v>416</v>
      </c>
      <c r="I27" s="17" t="s">
        <v>1494</v>
      </c>
      <c r="J27" s="17" t="s">
        <v>1495</v>
      </c>
      <c r="K27" s="10" t="s">
        <v>1496</v>
      </c>
      <c r="L27" s="10" t="s">
        <v>1537</v>
      </c>
      <c r="M27" s="10" t="n">
        <v>67</v>
      </c>
      <c r="N27" s="16" t="s">
        <v>1087</v>
      </c>
      <c r="O27" s="47" t="n">
        <v>13462139892</v>
      </c>
      <c r="P27" s="16" t="s">
        <v>28</v>
      </c>
      <c r="Q27" s="47"/>
    </row>
    <row r="28" s="1" customFormat="true" ht="30" hidden="false" customHeight="true" outlineLevel="0" collapsed="false">
      <c r="A28" s="61" t="n">
        <v>25</v>
      </c>
      <c r="B28" s="17" t="s">
        <v>1108</v>
      </c>
      <c r="C28" s="24" t="str">
        <f aca="false">IF(MOD(MID(E28,17,1),2)=1,"男","女")</f>
        <v>女</v>
      </c>
      <c r="D28" s="10" t="n">
        <f aca="true">YEAR(TODAY())-MID(E28,7,4)</f>
        <v>37</v>
      </c>
      <c r="E28" s="10" t="s">
        <v>1109</v>
      </c>
      <c r="F28" s="14" t="str">
        <f aca="false">TEXT(MID(E28,7,8),"0-00-00")</f>
        <v>1989-07-02</v>
      </c>
      <c r="G28" s="34" t="s">
        <v>82</v>
      </c>
      <c r="H28" s="16" t="s">
        <v>416</v>
      </c>
      <c r="I28" s="17" t="s">
        <v>1494</v>
      </c>
      <c r="J28" s="17" t="s">
        <v>1495</v>
      </c>
      <c r="K28" s="10" t="s">
        <v>1496</v>
      </c>
      <c r="L28" s="10" t="s">
        <v>1538</v>
      </c>
      <c r="M28" s="10" t="n">
        <v>72</v>
      </c>
      <c r="N28" s="16" t="s">
        <v>1111</v>
      </c>
      <c r="O28" s="47" t="n">
        <v>15836583724</v>
      </c>
      <c r="P28" s="16" t="s">
        <v>28</v>
      </c>
      <c r="Q28" s="24"/>
    </row>
    <row r="29" s="1" customFormat="true" ht="30" hidden="false" customHeight="true" outlineLevel="0" collapsed="false">
      <c r="A29" s="61" t="n">
        <v>26</v>
      </c>
      <c r="B29" s="17" t="s">
        <v>1201</v>
      </c>
      <c r="C29" s="24" t="str">
        <f aca="false">IF(MOD(MID(E29,17,1),2)=1,"男","女")</f>
        <v>男</v>
      </c>
      <c r="D29" s="10" t="n">
        <f aca="true">YEAR(TODAY())-MID(E29,7,4)</f>
        <v>63</v>
      </c>
      <c r="E29" s="10" t="s">
        <v>1202</v>
      </c>
      <c r="F29" s="14" t="str">
        <f aca="false">TEXT(MID(E29,7,8),"0-00-00")</f>
        <v>1963-08-28</v>
      </c>
      <c r="G29" s="34" t="s">
        <v>43</v>
      </c>
      <c r="H29" s="16" t="s">
        <v>416</v>
      </c>
      <c r="I29" s="17" t="s">
        <v>1494</v>
      </c>
      <c r="J29" s="17" t="s">
        <v>1495</v>
      </c>
      <c r="K29" s="10" t="s">
        <v>1496</v>
      </c>
      <c r="L29" s="10" t="s">
        <v>1539</v>
      </c>
      <c r="M29" s="10" t="n">
        <v>68</v>
      </c>
      <c r="N29" s="16" t="s">
        <v>1204</v>
      </c>
      <c r="O29" s="47" t="n">
        <v>15993600363</v>
      </c>
      <c r="P29" s="16" t="s">
        <v>28</v>
      </c>
      <c r="Q29" s="46"/>
    </row>
    <row r="30" s="1" customFormat="true" ht="30" hidden="false" customHeight="true" outlineLevel="0" collapsed="false">
      <c r="A30" s="61" t="n">
        <v>27</v>
      </c>
      <c r="B30" s="17" t="s">
        <v>1540</v>
      </c>
      <c r="C30" s="24" t="str">
        <f aca="false">IF(MOD(MID(E30,17,1),2)=1,"男","女")</f>
        <v>女</v>
      </c>
      <c r="D30" s="10" t="n">
        <f aca="true">YEAR(TODAY())-MID(E30,7,4)</f>
        <v>56</v>
      </c>
      <c r="E30" s="10" t="s">
        <v>1541</v>
      </c>
      <c r="F30" s="14" t="str">
        <f aca="false">TEXT(MID(E30,7,8),"0-00-00")</f>
        <v>1970-08-24</v>
      </c>
      <c r="G30" s="34" t="s">
        <v>43</v>
      </c>
      <c r="H30" s="16" t="s">
        <v>416</v>
      </c>
      <c r="I30" s="17" t="s">
        <v>1494</v>
      </c>
      <c r="J30" s="17" t="s">
        <v>1495</v>
      </c>
      <c r="K30" s="10" t="s">
        <v>1496</v>
      </c>
      <c r="L30" s="10" t="s">
        <v>1542</v>
      </c>
      <c r="M30" s="10" t="n">
        <v>69</v>
      </c>
      <c r="N30" s="16" t="s">
        <v>1115</v>
      </c>
      <c r="O30" s="47" t="n">
        <v>13782382553</v>
      </c>
      <c r="P30" s="16" t="s">
        <v>28</v>
      </c>
      <c r="Q30" s="47"/>
    </row>
    <row r="31" s="1" customFormat="true" ht="30" hidden="false" customHeight="true" outlineLevel="0" collapsed="false">
      <c r="A31" s="61" t="n">
        <v>28</v>
      </c>
      <c r="B31" s="17" t="s">
        <v>1543</v>
      </c>
      <c r="C31" s="24" t="str">
        <f aca="false">IF(MOD(MID(E31,17,1),2)=1,"男","女")</f>
        <v>女</v>
      </c>
      <c r="D31" s="10" t="n">
        <f aca="true">YEAR(TODAY())-MID(E31,7,4)</f>
        <v>36</v>
      </c>
      <c r="E31" s="10" t="s">
        <v>1544</v>
      </c>
      <c r="F31" s="14" t="str">
        <f aca="false">TEXT(MID(E31,7,8),"0-00-00")</f>
        <v>1990-10-21</v>
      </c>
      <c r="G31" s="34" t="s">
        <v>43</v>
      </c>
      <c r="H31" s="16" t="s">
        <v>416</v>
      </c>
      <c r="I31" s="17" t="s">
        <v>1494</v>
      </c>
      <c r="J31" s="17" t="s">
        <v>1495</v>
      </c>
      <c r="K31" s="10" t="s">
        <v>1496</v>
      </c>
      <c r="L31" s="10" t="s">
        <v>1545</v>
      </c>
      <c r="M31" s="10" t="n">
        <v>69</v>
      </c>
      <c r="N31" s="16" t="s">
        <v>1546</v>
      </c>
      <c r="O31" s="47" t="n">
        <v>15565302360</v>
      </c>
      <c r="P31" s="16" t="s">
        <v>28</v>
      </c>
      <c r="Q31" s="39"/>
    </row>
    <row r="32" s="1" customFormat="true" ht="30" hidden="false" customHeight="true" outlineLevel="0" collapsed="false">
      <c r="A32" s="61" t="n">
        <v>29</v>
      </c>
      <c r="B32" s="17" t="s">
        <v>1547</v>
      </c>
      <c r="C32" s="24" t="str">
        <f aca="false">IF(MOD(MID(E32,17,1),2)=1,"男","女")</f>
        <v>女</v>
      </c>
      <c r="D32" s="10" t="n">
        <f aca="true">YEAR(TODAY())-MID(E32,7,4)</f>
        <v>32</v>
      </c>
      <c r="E32" s="10" t="s">
        <v>1548</v>
      </c>
      <c r="F32" s="14" t="str">
        <f aca="false">TEXT(MID(E32,7,8),"0-00-00")</f>
        <v>1994-11-07</v>
      </c>
      <c r="G32" s="34" t="s">
        <v>21</v>
      </c>
      <c r="H32" s="16" t="s">
        <v>416</v>
      </c>
      <c r="I32" s="17" t="s">
        <v>1494</v>
      </c>
      <c r="J32" s="17" t="s">
        <v>1495</v>
      </c>
      <c r="K32" s="10" t="s">
        <v>1496</v>
      </c>
      <c r="L32" s="10" t="s">
        <v>1549</v>
      </c>
      <c r="M32" s="10" t="n">
        <v>71</v>
      </c>
      <c r="N32" s="16" t="s">
        <v>1125</v>
      </c>
      <c r="O32" s="47" t="n">
        <v>18837461191</v>
      </c>
      <c r="P32" s="16" t="s">
        <v>28</v>
      </c>
      <c r="Q32" s="39"/>
    </row>
    <row r="33" s="1" customFormat="true" ht="30" hidden="false" customHeight="true" outlineLevel="0" collapsed="false">
      <c r="A33" s="61" t="n">
        <v>30</v>
      </c>
      <c r="B33" s="17" t="s">
        <v>1550</v>
      </c>
      <c r="C33" s="24" t="str">
        <f aca="false">IF(MOD(MID(E33,17,1),2)=1,"男","女")</f>
        <v>女</v>
      </c>
      <c r="D33" s="10" t="n">
        <f aca="true">YEAR(TODAY())-MID(E33,7,4)</f>
        <v>41</v>
      </c>
      <c r="E33" s="10" t="s">
        <v>1551</v>
      </c>
      <c r="F33" s="14" t="str">
        <f aca="false">TEXT(MID(E33,7,8),"0-00-00")</f>
        <v>1985-12-11</v>
      </c>
      <c r="G33" s="34" t="s">
        <v>21</v>
      </c>
      <c r="H33" s="16" t="s">
        <v>416</v>
      </c>
      <c r="I33" s="17" t="s">
        <v>1494</v>
      </c>
      <c r="J33" s="17" t="s">
        <v>1495</v>
      </c>
      <c r="K33" s="10" t="s">
        <v>1496</v>
      </c>
      <c r="L33" s="10" t="s">
        <v>1552</v>
      </c>
      <c r="M33" s="10" t="n">
        <v>70</v>
      </c>
      <c r="N33" s="16" t="s">
        <v>1103</v>
      </c>
      <c r="O33" s="47" t="n">
        <v>15038949914</v>
      </c>
      <c r="P33" s="16" t="s">
        <v>28</v>
      </c>
      <c r="Q33" s="39"/>
    </row>
    <row r="34" s="1" customFormat="true" ht="30" hidden="false" customHeight="true" outlineLevel="0" collapsed="false">
      <c r="A34" s="61" t="n">
        <v>31</v>
      </c>
      <c r="B34" s="17" t="s">
        <v>1156</v>
      </c>
      <c r="C34" s="24" t="str">
        <f aca="false">IF(MOD(MID(E34,17,1),2)=1,"男","女")</f>
        <v>女</v>
      </c>
      <c r="D34" s="10" t="n">
        <f aca="true">YEAR(TODAY())-MID(E34,7,4)</f>
        <v>44</v>
      </c>
      <c r="E34" s="10" t="s">
        <v>1157</v>
      </c>
      <c r="F34" s="14" t="str">
        <f aca="false">TEXT(MID(E34,7,8),"0-00-00")</f>
        <v>1982-11-19</v>
      </c>
      <c r="G34" s="34" t="s">
        <v>43</v>
      </c>
      <c r="H34" s="16" t="s">
        <v>416</v>
      </c>
      <c r="I34" s="17" t="s">
        <v>1494</v>
      </c>
      <c r="J34" s="17" t="s">
        <v>1495</v>
      </c>
      <c r="K34" s="10" t="s">
        <v>1496</v>
      </c>
      <c r="L34" s="10" t="s">
        <v>1553</v>
      </c>
      <c r="M34" s="10" t="n">
        <v>67</v>
      </c>
      <c r="N34" s="16" t="s">
        <v>1159</v>
      </c>
      <c r="O34" s="47" t="n">
        <v>15993659217</v>
      </c>
      <c r="P34" s="16" t="s">
        <v>28</v>
      </c>
      <c r="Q34" s="47"/>
    </row>
    <row r="35" s="1" customFormat="true" ht="30" hidden="false" customHeight="true" outlineLevel="0" collapsed="false">
      <c r="A35" s="61" t="n">
        <v>32</v>
      </c>
      <c r="B35" s="17" t="s">
        <v>1554</v>
      </c>
      <c r="C35" s="24" t="str">
        <f aca="false">IF(MOD(MID(E35,17,1),2)=1,"男","女")</f>
        <v>女</v>
      </c>
      <c r="D35" s="10" t="n">
        <f aca="true">YEAR(TODAY())-MID(E35,7,4)</f>
        <v>48</v>
      </c>
      <c r="E35" s="10" t="s">
        <v>1555</v>
      </c>
      <c r="F35" s="14" t="str">
        <f aca="false">TEXT(MID(E35,7,8),"0-00-00")</f>
        <v>1978-10-20</v>
      </c>
      <c r="G35" s="34" t="s">
        <v>43</v>
      </c>
      <c r="H35" s="16" t="s">
        <v>416</v>
      </c>
      <c r="I35" s="17" t="s">
        <v>1494</v>
      </c>
      <c r="J35" s="17" t="s">
        <v>1495</v>
      </c>
      <c r="K35" s="10" t="s">
        <v>1496</v>
      </c>
      <c r="L35" s="10" t="s">
        <v>1556</v>
      </c>
      <c r="M35" s="10" t="n">
        <v>70</v>
      </c>
      <c r="N35" s="16" t="s">
        <v>1557</v>
      </c>
      <c r="O35" s="47" t="n">
        <v>18236815636</v>
      </c>
      <c r="P35" s="16" t="s">
        <v>28</v>
      </c>
      <c r="Q35" s="39"/>
    </row>
    <row r="36" s="1" customFormat="true" ht="30" hidden="false" customHeight="true" outlineLevel="0" collapsed="false">
      <c r="A36" s="61" t="n">
        <v>33</v>
      </c>
      <c r="B36" s="17" t="s">
        <v>1558</v>
      </c>
      <c r="C36" s="24" t="str">
        <f aca="false">IF(MOD(MID(E36,17,1),2)=1,"男","女")</f>
        <v>女</v>
      </c>
      <c r="D36" s="10" t="n">
        <f aca="true">YEAR(TODAY())-MID(E36,7,4)</f>
        <v>40</v>
      </c>
      <c r="E36" s="10" t="s">
        <v>1559</v>
      </c>
      <c r="F36" s="14" t="str">
        <f aca="false">TEXT(MID(E36,7,8),"0-00-00")</f>
        <v>1986-07-10</v>
      </c>
      <c r="G36" s="34" t="s">
        <v>43</v>
      </c>
      <c r="H36" s="16" t="s">
        <v>416</v>
      </c>
      <c r="I36" s="17" t="s">
        <v>1494</v>
      </c>
      <c r="J36" s="17" t="s">
        <v>1495</v>
      </c>
      <c r="K36" s="10" t="s">
        <v>1496</v>
      </c>
      <c r="L36" s="10" t="s">
        <v>1560</v>
      </c>
      <c r="M36" s="10" t="n">
        <v>71</v>
      </c>
      <c r="N36" s="16" t="s">
        <v>1087</v>
      </c>
      <c r="O36" s="47" t="n">
        <v>19836156780</v>
      </c>
      <c r="P36" s="16" t="s">
        <v>28</v>
      </c>
      <c r="Q36" s="39"/>
    </row>
    <row r="37" s="1" customFormat="true" ht="37" hidden="false" customHeight="true" outlineLevel="0" collapsed="false">
      <c r="A37" s="61" t="n">
        <v>34</v>
      </c>
      <c r="B37" s="17" t="s">
        <v>1561</v>
      </c>
      <c r="C37" s="24" t="s">
        <v>413</v>
      </c>
      <c r="D37" s="10" t="n">
        <f aca="true">YEAR(TODAY())-MID(E37,7,4)</f>
        <v>47</v>
      </c>
      <c r="E37" s="10" t="s">
        <v>1562</v>
      </c>
      <c r="F37" s="14" t="str">
        <f aca="false">TEXT(MID(E37,7,8),"0-00-00")</f>
        <v>1979-05-12</v>
      </c>
      <c r="G37" s="34" t="s">
        <v>43</v>
      </c>
      <c r="H37" s="16" t="s">
        <v>416</v>
      </c>
      <c r="I37" s="17" t="s">
        <v>1494</v>
      </c>
      <c r="J37" s="17" t="s">
        <v>1495</v>
      </c>
      <c r="K37" s="10" t="s">
        <v>1496</v>
      </c>
      <c r="L37" s="10" t="s">
        <v>1563</v>
      </c>
      <c r="M37" s="10" t="n">
        <v>67</v>
      </c>
      <c r="N37" s="16" t="s">
        <v>1564</v>
      </c>
      <c r="O37" s="47" t="n">
        <v>17839136579</v>
      </c>
      <c r="P37" s="16" t="s">
        <v>28</v>
      </c>
      <c r="Q37" s="39"/>
    </row>
    <row r="38" s="1" customFormat="true" ht="37" hidden="false" customHeight="true" outlineLevel="0" collapsed="false">
      <c r="A38" s="61" t="n">
        <v>35</v>
      </c>
      <c r="B38" s="17" t="s">
        <v>1565</v>
      </c>
      <c r="C38" s="24" t="s">
        <v>413</v>
      </c>
      <c r="D38" s="10" t="n">
        <f aca="true">YEAR(TODAY())-MID(E38,7,4)</f>
        <v>26</v>
      </c>
      <c r="E38" s="10" t="s">
        <v>1566</v>
      </c>
      <c r="F38" s="14" t="str">
        <f aca="false">TEXT(MID(E38,7,8),"0-00-00")</f>
        <v>2000-12-21</v>
      </c>
      <c r="G38" s="34" t="s">
        <v>82</v>
      </c>
      <c r="H38" s="16" t="s">
        <v>416</v>
      </c>
      <c r="I38" s="17" t="s">
        <v>1494</v>
      </c>
      <c r="J38" s="17" t="s">
        <v>1495</v>
      </c>
      <c r="K38" s="10" t="s">
        <v>1496</v>
      </c>
      <c r="L38" s="10" t="s">
        <v>1567</v>
      </c>
      <c r="M38" s="10" t="n">
        <v>75</v>
      </c>
      <c r="N38" s="16" t="s">
        <v>1557</v>
      </c>
      <c r="O38" s="47" t="n">
        <v>13782339700</v>
      </c>
      <c r="P38" s="16" t="s">
        <v>28</v>
      </c>
      <c r="Q38" s="39"/>
    </row>
    <row r="39" s="1" customFormat="true" ht="37" hidden="false" customHeight="true" outlineLevel="0" collapsed="false">
      <c r="F39" s="60"/>
      <c r="G39" s="60"/>
      <c r="H39" s="60"/>
      <c r="N39" s="2"/>
      <c r="O39" s="2"/>
      <c r="P39" s="2"/>
      <c r="Q39" s="3"/>
    </row>
    <row r="40" s="1" customFormat="true" ht="37" hidden="false" customHeight="true" outlineLevel="0" collapsed="false">
      <c r="F40" s="60"/>
      <c r="G40" s="60"/>
      <c r="H40" s="60"/>
      <c r="N40" s="2"/>
      <c r="O40" s="2"/>
      <c r="P40" s="2"/>
      <c r="Q40" s="3"/>
    </row>
    <row r="41" s="1" customFormat="true" ht="37" hidden="false" customHeight="true" outlineLevel="0" collapsed="false">
      <c r="F41" s="60"/>
      <c r="G41" s="60"/>
      <c r="H41" s="60"/>
      <c r="N41" s="2"/>
      <c r="O41" s="2"/>
      <c r="P41" s="2"/>
      <c r="Q41" s="3"/>
    </row>
    <row r="42" s="1" customFormat="true" ht="37" hidden="false" customHeight="true" outlineLevel="0" collapsed="false">
      <c r="F42" s="60"/>
      <c r="G42" s="60"/>
      <c r="H42" s="60"/>
      <c r="N42" s="2"/>
      <c r="O42" s="2"/>
      <c r="P42" s="2"/>
      <c r="Q42" s="3"/>
    </row>
    <row r="43" s="1" customFormat="true" ht="37" hidden="false" customHeight="true" outlineLevel="0" collapsed="false">
      <c r="F43" s="60"/>
      <c r="G43" s="60"/>
      <c r="H43" s="60"/>
      <c r="N43" s="2"/>
      <c r="O43" s="2"/>
      <c r="P43" s="2"/>
      <c r="Q43" s="3"/>
    </row>
    <row r="44" s="1" customFormat="true" ht="37" hidden="false" customHeight="true" outlineLevel="0" collapsed="false">
      <c r="F44" s="60"/>
      <c r="G44" s="60"/>
      <c r="H44" s="60"/>
      <c r="N44" s="2"/>
      <c r="O44" s="2"/>
      <c r="P44" s="2"/>
      <c r="Q44" s="3"/>
    </row>
    <row r="45" s="1" customFormat="true" ht="37" hidden="false" customHeight="true" outlineLevel="0" collapsed="false">
      <c r="F45" s="60"/>
      <c r="G45" s="60"/>
      <c r="H45" s="60"/>
      <c r="N45" s="2"/>
      <c r="O45" s="2"/>
      <c r="P45" s="2"/>
      <c r="Q45" s="3"/>
    </row>
    <row r="46" s="1" customFormat="true" ht="37" hidden="false" customHeight="true" outlineLevel="0" collapsed="false">
      <c r="F46" s="60"/>
      <c r="G46" s="60"/>
      <c r="H46" s="60"/>
      <c r="N46" s="2"/>
      <c r="O46" s="2"/>
      <c r="P46" s="2"/>
      <c r="Q46" s="3"/>
    </row>
    <row r="47" s="1" customFormat="true" ht="37" hidden="false" customHeight="true" outlineLevel="0" collapsed="false">
      <c r="F47" s="60"/>
      <c r="G47" s="60"/>
      <c r="H47" s="60"/>
      <c r="N47" s="2"/>
      <c r="O47" s="2"/>
      <c r="P47" s="2"/>
      <c r="Q47" s="3"/>
    </row>
    <row r="48" s="1" customFormat="true" ht="37" hidden="false" customHeight="true" outlineLevel="0" collapsed="false">
      <c r="F48" s="60"/>
      <c r="G48" s="60"/>
      <c r="H48" s="60"/>
      <c r="N48" s="2"/>
      <c r="O48" s="2"/>
      <c r="P48" s="2"/>
      <c r="Q48" s="3"/>
    </row>
    <row r="49" s="1" customFormat="true" ht="37" hidden="false" customHeight="true" outlineLevel="0" collapsed="false">
      <c r="F49" s="60"/>
      <c r="G49" s="60"/>
      <c r="H49" s="60"/>
      <c r="N49" s="2"/>
      <c r="O49" s="2"/>
      <c r="P49" s="2"/>
      <c r="Q49" s="3"/>
    </row>
    <row r="50" s="1" customFormat="true" ht="37" hidden="false" customHeight="true" outlineLevel="0" collapsed="false">
      <c r="F50" s="60"/>
      <c r="G50" s="60"/>
      <c r="H50" s="60"/>
      <c r="N50" s="2"/>
      <c r="O50" s="2"/>
      <c r="P50" s="2"/>
      <c r="Q50" s="3"/>
    </row>
    <row r="51" s="1" customFormat="true" ht="37" hidden="false" customHeight="true" outlineLevel="0" collapsed="false">
      <c r="F51" s="60"/>
      <c r="G51" s="60"/>
      <c r="H51" s="60"/>
      <c r="N51" s="2"/>
      <c r="O51" s="2"/>
      <c r="P51" s="2"/>
      <c r="Q51" s="3"/>
    </row>
    <row r="52" s="1" customFormat="true" ht="37" hidden="false" customHeight="true" outlineLevel="0" collapsed="false">
      <c r="F52" s="60"/>
      <c r="G52" s="60"/>
      <c r="H52" s="60"/>
      <c r="N52" s="2"/>
      <c r="O52" s="2"/>
      <c r="P52" s="2"/>
      <c r="Q52" s="3"/>
    </row>
    <row r="53" s="1" customFormat="true" ht="37" hidden="false" customHeight="true" outlineLevel="0" collapsed="false">
      <c r="F53" s="60"/>
      <c r="G53" s="60"/>
      <c r="H53" s="60"/>
      <c r="N53" s="2"/>
      <c r="O53" s="2"/>
      <c r="P53" s="2"/>
      <c r="Q53" s="3"/>
    </row>
    <row r="54" s="1" customFormat="true" ht="37" hidden="false" customHeight="true" outlineLevel="0" collapsed="false">
      <c r="F54" s="60"/>
      <c r="G54" s="60"/>
      <c r="H54" s="60"/>
      <c r="N54" s="2"/>
      <c r="O54" s="2"/>
      <c r="P54" s="2"/>
      <c r="Q54" s="3"/>
    </row>
    <row r="55" s="1" customFormat="true" ht="37" hidden="false" customHeight="true" outlineLevel="0" collapsed="false">
      <c r="F55" s="60"/>
      <c r="G55" s="60"/>
      <c r="H55" s="60"/>
      <c r="N55" s="2"/>
      <c r="O55" s="2"/>
      <c r="P55" s="2"/>
      <c r="Q55" s="3"/>
    </row>
    <row r="56" s="1" customFormat="true" ht="37" hidden="false" customHeight="true" outlineLevel="0" collapsed="false">
      <c r="F56" s="60"/>
      <c r="G56" s="60"/>
      <c r="H56" s="60"/>
      <c r="N56" s="2"/>
      <c r="O56" s="2"/>
      <c r="P56" s="2"/>
      <c r="Q56" s="3"/>
    </row>
    <row r="57" s="1" customFormat="true" ht="37" hidden="false" customHeight="true" outlineLevel="0" collapsed="false">
      <c r="F57" s="60"/>
      <c r="G57" s="60"/>
      <c r="H57" s="60"/>
      <c r="N57" s="2"/>
      <c r="O57" s="2"/>
      <c r="P57" s="2"/>
      <c r="Q57" s="3"/>
    </row>
    <row r="58" s="1" customFormat="true" ht="37" hidden="false" customHeight="true" outlineLevel="0" collapsed="false">
      <c r="F58" s="60"/>
      <c r="G58" s="60"/>
      <c r="H58" s="60"/>
      <c r="N58" s="2"/>
      <c r="O58" s="2"/>
      <c r="P58" s="2"/>
      <c r="Q58" s="3"/>
    </row>
    <row r="59" s="1" customFormat="true" ht="37" hidden="false" customHeight="true" outlineLevel="0" collapsed="false">
      <c r="F59" s="60"/>
      <c r="G59" s="60"/>
      <c r="H59" s="60"/>
      <c r="N59" s="2"/>
      <c r="O59" s="2"/>
      <c r="P59" s="2"/>
      <c r="Q59" s="3"/>
    </row>
    <row r="60" s="1" customFormat="true" ht="37" hidden="false" customHeight="true" outlineLevel="0" collapsed="false">
      <c r="F60" s="60"/>
      <c r="G60" s="60"/>
      <c r="H60" s="60"/>
      <c r="N60" s="2"/>
      <c r="O60" s="2"/>
      <c r="P60" s="2"/>
      <c r="Q60" s="3"/>
    </row>
    <row r="61" s="1" customFormat="true" ht="37" hidden="false" customHeight="true" outlineLevel="0" collapsed="false">
      <c r="F61" s="60"/>
      <c r="G61" s="60"/>
      <c r="H61" s="60"/>
      <c r="N61" s="2"/>
      <c r="O61" s="2"/>
      <c r="P61" s="2"/>
      <c r="Q61" s="3"/>
    </row>
    <row r="62" s="1" customFormat="true" ht="37" hidden="false" customHeight="true" outlineLevel="0" collapsed="false">
      <c r="F62" s="60"/>
      <c r="G62" s="60"/>
      <c r="H62" s="60"/>
      <c r="N62" s="2"/>
      <c r="O62" s="2"/>
      <c r="P62" s="2"/>
      <c r="Q62" s="3"/>
    </row>
    <row r="63" s="1" customFormat="true" ht="37" hidden="false" customHeight="true" outlineLevel="0" collapsed="false">
      <c r="F63" s="60"/>
      <c r="G63" s="60"/>
      <c r="H63" s="60"/>
      <c r="N63" s="2"/>
      <c r="O63" s="2"/>
      <c r="P63" s="2"/>
      <c r="Q63" s="3"/>
    </row>
    <row r="64" s="1" customFormat="true" ht="37" hidden="false" customHeight="true" outlineLevel="0" collapsed="false">
      <c r="F64" s="60"/>
      <c r="G64" s="60"/>
      <c r="H64" s="60"/>
      <c r="N64" s="2"/>
      <c r="O64" s="2"/>
      <c r="P64" s="2"/>
      <c r="Q64" s="3"/>
    </row>
    <row r="65" s="1" customFormat="true" ht="37" hidden="false" customHeight="true" outlineLevel="0" collapsed="false">
      <c r="F65" s="60"/>
      <c r="G65" s="60"/>
      <c r="H65" s="60"/>
      <c r="N65" s="2"/>
      <c r="O65" s="2"/>
      <c r="P65" s="2"/>
      <c r="Q65" s="3"/>
    </row>
    <row r="66" s="1" customFormat="true" ht="37" hidden="false" customHeight="true" outlineLevel="0" collapsed="false">
      <c r="F66" s="60"/>
      <c r="G66" s="60"/>
      <c r="H66" s="60"/>
      <c r="N66" s="2"/>
      <c r="O66" s="2"/>
      <c r="P66" s="2"/>
      <c r="Q66" s="3"/>
    </row>
    <row r="67" s="1" customFormat="true" ht="37" hidden="false" customHeight="true" outlineLevel="0" collapsed="false">
      <c r="F67" s="60"/>
      <c r="G67" s="60"/>
      <c r="H67" s="60"/>
      <c r="N67" s="2"/>
      <c r="O67" s="2"/>
      <c r="P67" s="2"/>
      <c r="Q67" s="3"/>
    </row>
    <row r="68" s="1" customFormat="true" ht="37" hidden="false" customHeight="true" outlineLevel="0" collapsed="false">
      <c r="F68" s="60"/>
      <c r="G68" s="60"/>
      <c r="H68" s="60"/>
      <c r="N68" s="2"/>
      <c r="O68" s="2"/>
      <c r="P68" s="2"/>
      <c r="Q68" s="3"/>
    </row>
    <row r="69" s="1" customFormat="true" ht="37" hidden="false" customHeight="true" outlineLevel="0" collapsed="false">
      <c r="F69" s="60"/>
      <c r="G69" s="60"/>
      <c r="H69" s="60"/>
      <c r="N69" s="2"/>
      <c r="O69" s="2"/>
      <c r="P69" s="2"/>
      <c r="Q69" s="3"/>
    </row>
    <row r="70" s="1" customFormat="true" ht="37" hidden="false" customHeight="true" outlineLevel="0" collapsed="false">
      <c r="F70" s="60"/>
      <c r="G70" s="60"/>
      <c r="H70" s="60"/>
      <c r="N70" s="2"/>
      <c r="O70" s="2"/>
      <c r="P70" s="2"/>
      <c r="Q70" s="3"/>
    </row>
    <row r="71" s="1" customFormat="true" ht="37" hidden="false" customHeight="true" outlineLevel="0" collapsed="false">
      <c r="F71" s="60"/>
      <c r="G71" s="60"/>
      <c r="H71" s="60"/>
      <c r="N71" s="2"/>
      <c r="O71" s="2"/>
      <c r="P71" s="2"/>
      <c r="Q71" s="3"/>
    </row>
    <row r="72" s="1" customFormat="true" ht="37" hidden="false" customHeight="true" outlineLevel="0" collapsed="false">
      <c r="F72" s="60"/>
      <c r="G72" s="60"/>
      <c r="H72" s="60"/>
      <c r="N72" s="2"/>
      <c r="O72" s="2"/>
      <c r="P72" s="2"/>
      <c r="Q72" s="3"/>
    </row>
    <row r="73" s="1" customFormat="true" ht="37" hidden="false" customHeight="true" outlineLevel="0" collapsed="false">
      <c r="F73" s="60"/>
      <c r="G73" s="60"/>
      <c r="H73" s="60"/>
      <c r="N73" s="2"/>
      <c r="O73" s="2"/>
      <c r="P73" s="2"/>
      <c r="Q73" s="3"/>
    </row>
    <row r="74" s="1" customFormat="true" ht="37" hidden="false" customHeight="true" outlineLevel="0" collapsed="false">
      <c r="F74" s="60"/>
      <c r="G74" s="60"/>
      <c r="H74" s="60"/>
      <c r="N74" s="2"/>
      <c r="O74" s="2"/>
      <c r="P74" s="2"/>
      <c r="Q74" s="3"/>
    </row>
    <row r="75" s="1" customFormat="true" ht="37" hidden="false" customHeight="true" outlineLevel="0" collapsed="false">
      <c r="F75" s="60"/>
      <c r="G75" s="60"/>
      <c r="H75" s="60"/>
      <c r="N75" s="2"/>
      <c r="O75" s="2"/>
      <c r="P75" s="2"/>
      <c r="Q75" s="3"/>
    </row>
    <row r="76" s="1" customFormat="true" ht="37" hidden="false" customHeight="true" outlineLevel="0" collapsed="false">
      <c r="F76" s="60"/>
      <c r="G76" s="60"/>
      <c r="H76" s="60"/>
      <c r="N76" s="2"/>
      <c r="O76" s="2"/>
      <c r="P76" s="2"/>
      <c r="Q76" s="3"/>
    </row>
    <row r="77" s="1" customFormat="true" ht="37" hidden="false" customHeight="true" outlineLevel="0" collapsed="false">
      <c r="F77" s="60"/>
      <c r="G77" s="60"/>
      <c r="H77" s="60"/>
      <c r="N77" s="2"/>
      <c r="O77" s="2"/>
      <c r="P77" s="2"/>
      <c r="Q77" s="3"/>
    </row>
    <row r="78" s="1" customFormat="true" ht="37" hidden="false" customHeight="true" outlineLevel="0" collapsed="false">
      <c r="F78" s="60"/>
      <c r="G78" s="60"/>
      <c r="H78" s="60"/>
      <c r="N78" s="2"/>
      <c r="O78" s="2"/>
      <c r="P78" s="2"/>
      <c r="Q78" s="3"/>
    </row>
    <row r="79" s="1" customFormat="true" ht="37" hidden="false" customHeight="true" outlineLevel="0" collapsed="false">
      <c r="F79" s="60"/>
      <c r="G79" s="60"/>
      <c r="H79" s="60"/>
      <c r="N79" s="2"/>
      <c r="O79" s="2"/>
      <c r="P79" s="2"/>
      <c r="Q79" s="3"/>
    </row>
    <row r="80" s="1" customFormat="true" ht="37" hidden="false" customHeight="true" outlineLevel="0" collapsed="false">
      <c r="F80" s="60"/>
      <c r="G80" s="60"/>
      <c r="H80" s="60"/>
      <c r="N80" s="2"/>
      <c r="O80" s="2"/>
      <c r="P80" s="2"/>
      <c r="Q80" s="3"/>
    </row>
    <row r="81" s="1" customFormat="true" ht="37" hidden="false" customHeight="true" outlineLevel="0" collapsed="false">
      <c r="F81" s="60"/>
      <c r="G81" s="60"/>
      <c r="H81" s="60"/>
      <c r="N81" s="2"/>
      <c r="O81" s="2"/>
      <c r="P81" s="2"/>
      <c r="Q81" s="3"/>
    </row>
    <row r="82" s="1" customFormat="true" ht="37" hidden="false" customHeight="true" outlineLevel="0" collapsed="false">
      <c r="F82" s="60"/>
      <c r="G82" s="60"/>
      <c r="H82" s="60"/>
      <c r="N82" s="2"/>
      <c r="O82" s="2"/>
      <c r="P82" s="2"/>
      <c r="Q82" s="3"/>
    </row>
    <row r="83" s="1" customFormat="true" ht="37" hidden="false" customHeight="true" outlineLevel="0" collapsed="false">
      <c r="F83" s="60"/>
      <c r="G83" s="60"/>
      <c r="H83" s="60"/>
      <c r="N83" s="2"/>
      <c r="O83" s="2"/>
      <c r="P83" s="2"/>
      <c r="Q83" s="3"/>
    </row>
    <row r="84" s="1" customFormat="true" ht="37" hidden="false" customHeight="true" outlineLevel="0" collapsed="false">
      <c r="F84" s="60"/>
      <c r="G84" s="60"/>
      <c r="H84" s="60"/>
      <c r="N84" s="2"/>
      <c r="O84" s="2"/>
      <c r="P84" s="2"/>
      <c r="Q84" s="3"/>
    </row>
    <row r="85" s="1" customFormat="true" ht="37" hidden="false" customHeight="true" outlineLevel="0" collapsed="false">
      <c r="F85" s="60"/>
      <c r="G85" s="60"/>
      <c r="H85" s="60"/>
      <c r="N85" s="2"/>
      <c r="O85" s="2"/>
      <c r="P85" s="2"/>
      <c r="Q85" s="3"/>
    </row>
    <row r="86" s="1" customFormat="true" ht="37" hidden="false" customHeight="true" outlineLevel="0" collapsed="false">
      <c r="F86" s="60"/>
      <c r="G86" s="60"/>
      <c r="H86" s="60"/>
      <c r="N86" s="2"/>
      <c r="O86" s="2"/>
      <c r="P86" s="2"/>
      <c r="Q86" s="3"/>
    </row>
    <row r="87" s="1" customFormat="true" ht="37" hidden="false" customHeight="true" outlineLevel="0" collapsed="false">
      <c r="F87" s="60"/>
      <c r="G87" s="60"/>
      <c r="H87" s="60"/>
      <c r="N87" s="2"/>
      <c r="O87" s="2"/>
      <c r="P87" s="2"/>
      <c r="Q87" s="3"/>
    </row>
    <row r="88" s="1" customFormat="true" ht="37" hidden="false" customHeight="true" outlineLevel="0" collapsed="false">
      <c r="F88" s="60"/>
      <c r="G88" s="60"/>
      <c r="H88" s="60"/>
      <c r="N88" s="2"/>
      <c r="O88" s="2"/>
      <c r="P88" s="2"/>
      <c r="Q88" s="3"/>
    </row>
    <row r="89" s="1" customFormat="true" ht="37" hidden="false" customHeight="true" outlineLevel="0" collapsed="false">
      <c r="F89" s="60"/>
      <c r="G89" s="60"/>
      <c r="H89" s="60"/>
      <c r="N89" s="2"/>
      <c r="O89" s="2"/>
      <c r="P89" s="2"/>
      <c r="Q89" s="3"/>
    </row>
    <row r="90" s="1" customFormat="true" ht="37" hidden="false" customHeight="true" outlineLevel="0" collapsed="false">
      <c r="F90" s="60"/>
      <c r="G90" s="60"/>
      <c r="H90" s="60"/>
      <c r="N90" s="2"/>
      <c r="O90" s="2"/>
      <c r="P90" s="2"/>
      <c r="Q90" s="3"/>
    </row>
    <row r="91" s="1" customFormat="true" ht="37" hidden="false" customHeight="true" outlineLevel="0" collapsed="false">
      <c r="F91" s="60"/>
      <c r="G91" s="60"/>
      <c r="H91" s="60"/>
      <c r="N91" s="2"/>
      <c r="O91" s="2"/>
      <c r="P91" s="2"/>
      <c r="Q91" s="3"/>
    </row>
    <row r="92" s="1" customFormat="true" ht="37" hidden="false" customHeight="true" outlineLevel="0" collapsed="false">
      <c r="F92" s="60"/>
      <c r="G92" s="60"/>
      <c r="H92" s="60"/>
      <c r="N92" s="2"/>
      <c r="O92" s="2"/>
      <c r="P92" s="2"/>
      <c r="Q92" s="3"/>
    </row>
    <row r="93" s="1" customFormat="true" ht="37" hidden="false" customHeight="true" outlineLevel="0" collapsed="false">
      <c r="F93" s="60"/>
      <c r="G93" s="60"/>
      <c r="H93" s="60"/>
      <c r="N93" s="2"/>
      <c r="O93" s="2"/>
      <c r="P93" s="2"/>
      <c r="Q93" s="3"/>
    </row>
    <row r="94" s="1" customFormat="true" ht="37" hidden="false" customHeight="true" outlineLevel="0" collapsed="false">
      <c r="F94" s="60"/>
      <c r="G94" s="60"/>
      <c r="H94" s="60"/>
      <c r="N94" s="2"/>
      <c r="O94" s="2"/>
      <c r="P94" s="2"/>
      <c r="Q94" s="3"/>
    </row>
    <row r="95" s="1" customFormat="true" ht="37" hidden="false" customHeight="true" outlineLevel="0" collapsed="false">
      <c r="F95" s="60"/>
      <c r="G95" s="60"/>
      <c r="H95" s="60"/>
      <c r="N95" s="2"/>
      <c r="O95" s="2"/>
      <c r="P95" s="2"/>
      <c r="Q95" s="3"/>
    </row>
    <row r="96" s="1" customFormat="true" ht="37" hidden="false" customHeight="true" outlineLevel="0" collapsed="false">
      <c r="F96" s="60"/>
      <c r="G96" s="60"/>
      <c r="H96" s="60"/>
      <c r="N96" s="2"/>
      <c r="O96" s="2"/>
      <c r="P96" s="2"/>
      <c r="Q96" s="3"/>
    </row>
    <row r="97" s="1" customFormat="true" ht="37" hidden="false" customHeight="true" outlineLevel="0" collapsed="false">
      <c r="F97" s="60"/>
      <c r="G97" s="60"/>
      <c r="H97" s="60"/>
      <c r="N97" s="2"/>
      <c r="O97" s="2"/>
      <c r="P97" s="2"/>
      <c r="Q97" s="3"/>
    </row>
    <row r="98" s="1" customFormat="true" ht="37" hidden="false" customHeight="true" outlineLevel="0" collapsed="false">
      <c r="F98" s="60"/>
      <c r="G98" s="60"/>
      <c r="H98" s="60"/>
      <c r="N98" s="2"/>
      <c r="O98" s="2"/>
      <c r="P98" s="2"/>
      <c r="Q98" s="3"/>
    </row>
    <row r="99" s="1" customFormat="true" ht="37" hidden="false" customHeight="true" outlineLevel="0" collapsed="false">
      <c r="F99" s="60"/>
      <c r="G99" s="60"/>
      <c r="H99" s="60"/>
      <c r="N99" s="2"/>
      <c r="O99" s="2"/>
      <c r="P99" s="2"/>
      <c r="Q99" s="3"/>
    </row>
    <row r="100" s="1" customFormat="true" ht="37" hidden="false" customHeight="true" outlineLevel="0" collapsed="false">
      <c r="F100" s="60"/>
      <c r="G100" s="60"/>
      <c r="H100" s="60"/>
      <c r="N100" s="2"/>
      <c r="O100" s="2"/>
      <c r="P100" s="2"/>
      <c r="Q100" s="3"/>
    </row>
    <row r="101" s="1" customFormat="true" ht="37" hidden="false" customHeight="true" outlineLevel="0" collapsed="false">
      <c r="F101" s="60"/>
      <c r="G101" s="60"/>
      <c r="H101" s="60"/>
      <c r="N101" s="2"/>
      <c r="O101" s="2"/>
      <c r="P101" s="2"/>
      <c r="Q101" s="3"/>
    </row>
    <row r="102" s="1" customFormat="true" ht="37" hidden="false" customHeight="true" outlineLevel="0" collapsed="false">
      <c r="F102" s="60"/>
      <c r="G102" s="60"/>
      <c r="H102" s="60"/>
      <c r="N102" s="2"/>
      <c r="O102" s="2"/>
      <c r="P102" s="2"/>
      <c r="Q102" s="3"/>
    </row>
    <row r="103" s="1" customFormat="true" ht="37" hidden="false" customHeight="true" outlineLevel="0" collapsed="false">
      <c r="F103" s="60"/>
      <c r="G103" s="60"/>
      <c r="H103" s="60"/>
      <c r="N103" s="2"/>
      <c r="O103" s="2"/>
      <c r="P103" s="2"/>
      <c r="Q103" s="3"/>
    </row>
    <row r="104" s="1" customFormat="true" ht="37" hidden="false" customHeight="true" outlineLevel="0" collapsed="false">
      <c r="F104" s="60"/>
      <c r="G104" s="60"/>
      <c r="H104" s="60"/>
      <c r="N104" s="2"/>
      <c r="O104" s="2"/>
      <c r="P104" s="2"/>
      <c r="Q104" s="3"/>
    </row>
    <row r="105" s="1" customFormat="true" ht="37" hidden="false" customHeight="true" outlineLevel="0" collapsed="false">
      <c r="F105" s="60"/>
      <c r="G105" s="60"/>
      <c r="H105" s="60"/>
      <c r="N105" s="2"/>
      <c r="O105" s="2"/>
      <c r="P105" s="2"/>
      <c r="Q105" s="3"/>
    </row>
    <row r="106" s="1" customFormat="true" ht="37" hidden="false" customHeight="true" outlineLevel="0" collapsed="false">
      <c r="F106" s="60"/>
      <c r="G106" s="60"/>
      <c r="H106" s="60"/>
      <c r="N106" s="2"/>
      <c r="O106" s="2"/>
      <c r="P106" s="2"/>
      <c r="Q106" s="3"/>
    </row>
    <row r="107" s="1" customFormat="true" ht="37" hidden="false" customHeight="true" outlineLevel="0" collapsed="false">
      <c r="F107" s="60"/>
      <c r="G107" s="60"/>
      <c r="H107" s="60"/>
      <c r="N107" s="2"/>
      <c r="O107" s="2"/>
      <c r="P107" s="2"/>
      <c r="Q107" s="3"/>
    </row>
    <row r="108" s="1" customFormat="true" ht="37" hidden="false" customHeight="true" outlineLevel="0" collapsed="false">
      <c r="F108" s="60"/>
      <c r="G108" s="60"/>
      <c r="H108" s="60"/>
      <c r="N108" s="2"/>
      <c r="O108" s="2"/>
      <c r="P108" s="2"/>
      <c r="Q108" s="3"/>
    </row>
    <row r="109" s="1" customFormat="true" ht="37" hidden="false" customHeight="true" outlineLevel="0" collapsed="false">
      <c r="F109" s="60"/>
      <c r="G109" s="60"/>
      <c r="H109" s="60"/>
      <c r="N109" s="2"/>
      <c r="O109" s="2"/>
      <c r="P109" s="2"/>
      <c r="Q109" s="3"/>
    </row>
    <row r="110" s="1" customFormat="true" ht="37" hidden="false" customHeight="true" outlineLevel="0" collapsed="false">
      <c r="F110" s="60"/>
      <c r="G110" s="60"/>
      <c r="H110" s="60"/>
      <c r="N110" s="2"/>
      <c r="O110" s="2"/>
      <c r="P110" s="2"/>
      <c r="Q110" s="3"/>
    </row>
    <row r="111" s="1" customFormat="true" ht="37" hidden="false" customHeight="true" outlineLevel="0" collapsed="false">
      <c r="F111" s="60"/>
      <c r="G111" s="60"/>
      <c r="H111" s="60"/>
      <c r="N111" s="2"/>
      <c r="O111" s="2"/>
      <c r="P111" s="2"/>
      <c r="Q111" s="3"/>
    </row>
    <row r="112" s="1" customFormat="true" ht="37" hidden="false" customHeight="true" outlineLevel="0" collapsed="false">
      <c r="F112" s="60"/>
      <c r="G112" s="60"/>
      <c r="H112" s="60"/>
      <c r="N112" s="2"/>
      <c r="O112" s="2"/>
      <c r="P112" s="2"/>
      <c r="Q112" s="3"/>
    </row>
    <row r="113" s="1" customFormat="true" ht="37" hidden="false" customHeight="true" outlineLevel="0" collapsed="false">
      <c r="F113" s="60"/>
      <c r="G113" s="60"/>
      <c r="H113" s="60"/>
      <c r="N113" s="2"/>
      <c r="O113" s="2"/>
      <c r="P113" s="2"/>
      <c r="Q113" s="3"/>
    </row>
    <row r="114" s="1" customFormat="true" ht="37" hidden="false" customHeight="true" outlineLevel="0" collapsed="false">
      <c r="F114" s="60"/>
      <c r="G114" s="60"/>
      <c r="H114" s="60"/>
      <c r="N114" s="2"/>
      <c r="O114" s="2"/>
      <c r="P114" s="2"/>
      <c r="Q114" s="3"/>
    </row>
    <row r="115" s="1" customFormat="true" ht="37" hidden="false" customHeight="true" outlineLevel="0" collapsed="false">
      <c r="F115" s="60"/>
      <c r="G115" s="60"/>
      <c r="H115" s="60"/>
      <c r="N115" s="2"/>
      <c r="O115" s="2"/>
      <c r="P115" s="2"/>
      <c r="Q115" s="3"/>
    </row>
    <row r="116" s="1" customFormat="true" ht="37" hidden="false" customHeight="true" outlineLevel="0" collapsed="false">
      <c r="F116" s="60"/>
      <c r="G116" s="60"/>
      <c r="H116" s="60"/>
      <c r="N116" s="2"/>
      <c r="O116" s="2"/>
      <c r="P116" s="2"/>
      <c r="Q116" s="3"/>
    </row>
    <row r="117" s="1" customFormat="true" ht="37" hidden="false" customHeight="true" outlineLevel="0" collapsed="false">
      <c r="F117" s="60"/>
      <c r="G117" s="60"/>
      <c r="H117" s="60"/>
      <c r="N117" s="2"/>
      <c r="O117" s="2"/>
      <c r="P117" s="2"/>
      <c r="Q117" s="3"/>
    </row>
    <row r="118" s="1" customFormat="true" ht="37" hidden="false" customHeight="true" outlineLevel="0" collapsed="false">
      <c r="F118" s="60"/>
      <c r="G118" s="60"/>
      <c r="H118" s="60"/>
      <c r="N118" s="2"/>
      <c r="O118" s="2"/>
      <c r="P118" s="2"/>
      <c r="Q118" s="3"/>
    </row>
    <row r="119" s="1" customFormat="true" ht="37" hidden="false" customHeight="true" outlineLevel="0" collapsed="false">
      <c r="F119" s="60"/>
      <c r="G119" s="60"/>
      <c r="H119" s="60"/>
      <c r="N119" s="2"/>
      <c r="O119" s="2"/>
      <c r="P119" s="2"/>
      <c r="Q119" s="3"/>
    </row>
    <row r="120" s="1" customFormat="true" ht="37" hidden="false" customHeight="true" outlineLevel="0" collapsed="false">
      <c r="F120" s="60"/>
      <c r="G120" s="60"/>
      <c r="H120" s="60"/>
      <c r="N120" s="2"/>
      <c r="O120" s="2"/>
      <c r="P120" s="2"/>
      <c r="Q120" s="3"/>
    </row>
    <row r="121" s="1" customFormat="true" ht="37" hidden="false" customHeight="true" outlineLevel="0" collapsed="false">
      <c r="F121" s="60"/>
      <c r="G121" s="60"/>
      <c r="H121" s="60"/>
      <c r="N121" s="2"/>
      <c r="O121" s="2"/>
      <c r="P121" s="2"/>
      <c r="Q121" s="3"/>
    </row>
    <row r="122" s="1" customFormat="true" ht="37" hidden="false" customHeight="true" outlineLevel="0" collapsed="false">
      <c r="F122" s="60"/>
      <c r="G122" s="60"/>
      <c r="H122" s="60"/>
      <c r="N122" s="2"/>
      <c r="O122" s="2"/>
      <c r="P122" s="2"/>
      <c r="Q122" s="3"/>
    </row>
    <row r="123" s="1" customFormat="true" ht="37" hidden="false" customHeight="true" outlineLevel="0" collapsed="false">
      <c r="F123" s="60"/>
      <c r="G123" s="60"/>
      <c r="H123" s="60"/>
      <c r="N123" s="2"/>
      <c r="O123" s="2"/>
      <c r="P123" s="2"/>
      <c r="Q123" s="3"/>
    </row>
    <row r="124" s="1" customFormat="true" ht="37" hidden="false" customHeight="true" outlineLevel="0" collapsed="false">
      <c r="F124" s="60"/>
      <c r="G124" s="60"/>
      <c r="H124" s="60"/>
      <c r="N124" s="2"/>
      <c r="O124" s="2"/>
      <c r="P124" s="2"/>
      <c r="Q124" s="3"/>
    </row>
    <row r="125" s="1" customFormat="true" ht="37" hidden="false" customHeight="true" outlineLevel="0" collapsed="false">
      <c r="F125" s="60"/>
      <c r="G125" s="60"/>
      <c r="H125" s="60"/>
      <c r="N125" s="2"/>
      <c r="O125" s="2"/>
      <c r="P125" s="2"/>
      <c r="Q125" s="3"/>
    </row>
    <row r="126" s="1" customFormat="true" ht="37" hidden="false" customHeight="true" outlineLevel="0" collapsed="false">
      <c r="F126" s="60"/>
      <c r="G126" s="60"/>
      <c r="H126" s="60"/>
      <c r="N126" s="2"/>
      <c r="O126" s="2"/>
      <c r="P126" s="2"/>
      <c r="Q126" s="3"/>
    </row>
    <row r="127" s="1" customFormat="true" ht="37" hidden="false" customHeight="true" outlineLevel="0" collapsed="false">
      <c r="F127" s="60"/>
      <c r="G127" s="60"/>
      <c r="H127" s="60"/>
      <c r="N127" s="2"/>
      <c r="O127" s="2"/>
      <c r="P127" s="2"/>
      <c r="Q127" s="3"/>
    </row>
    <row r="128" s="1" customFormat="true" ht="37" hidden="false" customHeight="true" outlineLevel="0" collapsed="false">
      <c r="F128" s="60"/>
      <c r="G128" s="60"/>
      <c r="H128" s="60"/>
      <c r="N128" s="2"/>
      <c r="O128" s="2"/>
      <c r="P128" s="2"/>
      <c r="Q128" s="3"/>
    </row>
    <row r="129" s="1" customFormat="true" ht="37" hidden="false" customHeight="true" outlineLevel="0" collapsed="false">
      <c r="F129" s="60"/>
      <c r="G129" s="60"/>
      <c r="H129" s="60"/>
      <c r="N129" s="2"/>
      <c r="O129" s="2"/>
      <c r="P129" s="2"/>
      <c r="Q129" s="3"/>
    </row>
    <row r="130" s="1" customFormat="true" ht="37" hidden="false" customHeight="true" outlineLevel="0" collapsed="false">
      <c r="F130" s="60"/>
      <c r="G130" s="60"/>
      <c r="H130" s="60"/>
      <c r="N130" s="2"/>
      <c r="O130" s="2"/>
      <c r="P130" s="2"/>
      <c r="Q130" s="3"/>
    </row>
    <row r="131" s="1" customFormat="true" ht="37" hidden="false" customHeight="true" outlineLevel="0" collapsed="false">
      <c r="F131" s="60"/>
      <c r="G131" s="60"/>
      <c r="H131" s="60"/>
      <c r="N131" s="2"/>
      <c r="O131" s="2"/>
      <c r="P131" s="2"/>
      <c r="Q131" s="3"/>
    </row>
    <row r="132" s="1" customFormat="true" ht="37" hidden="false" customHeight="true" outlineLevel="0" collapsed="false">
      <c r="F132" s="60"/>
      <c r="G132" s="60"/>
      <c r="H132" s="60"/>
      <c r="N132" s="2"/>
      <c r="O132" s="2"/>
      <c r="P132" s="2"/>
      <c r="Q132" s="3"/>
    </row>
    <row r="133" s="1" customFormat="true" ht="37" hidden="false" customHeight="true" outlineLevel="0" collapsed="false">
      <c r="F133" s="60"/>
      <c r="G133" s="60"/>
      <c r="H133" s="60"/>
      <c r="N133" s="2"/>
      <c r="O133" s="2"/>
      <c r="P133" s="2"/>
      <c r="Q133" s="3"/>
    </row>
    <row r="134" s="1" customFormat="true" ht="37" hidden="false" customHeight="true" outlineLevel="0" collapsed="false">
      <c r="F134" s="60"/>
      <c r="G134" s="60"/>
      <c r="H134" s="60"/>
      <c r="N134" s="2"/>
      <c r="O134" s="2"/>
      <c r="P134" s="2"/>
      <c r="Q134" s="3"/>
    </row>
    <row r="135" s="1" customFormat="true" ht="37" hidden="false" customHeight="true" outlineLevel="0" collapsed="false">
      <c r="F135" s="60"/>
      <c r="G135" s="60"/>
      <c r="H135" s="60"/>
      <c r="N135" s="2"/>
      <c r="O135" s="2"/>
      <c r="P135" s="2"/>
      <c r="Q135" s="3"/>
    </row>
    <row r="136" s="1" customFormat="true" ht="37" hidden="false" customHeight="true" outlineLevel="0" collapsed="false">
      <c r="F136" s="60"/>
      <c r="G136" s="60"/>
      <c r="H136" s="60"/>
      <c r="N136" s="2"/>
      <c r="O136" s="2"/>
      <c r="P136" s="2"/>
      <c r="Q136" s="3"/>
    </row>
    <row r="137" s="1" customFormat="true" ht="37" hidden="false" customHeight="true" outlineLevel="0" collapsed="false">
      <c r="F137" s="60"/>
      <c r="G137" s="60"/>
      <c r="H137" s="60"/>
      <c r="N137" s="2"/>
      <c r="O137" s="2"/>
      <c r="P137" s="2"/>
      <c r="Q137" s="3"/>
    </row>
    <row r="138" s="1" customFormat="true" ht="37" hidden="false" customHeight="true" outlineLevel="0" collapsed="false">
      <c r="F138" s="60"/>
      <c r="G138" s="60"/>
      <c r="H138" s="60"/>
      <c r="N138" s="2"/>
      <c r="O138" s="2"/>
      <c r="P138" s="2"/>
      <c r="Q138" s="3"/>
    </row>
    <row r="139" s="1" customFormat="true" ht="37" hidden="false" customHeight="true" outlineLevel="0" collapsed="false">
      <c r="F139" s="60"/>
      <c r="G139" s="60"/>
      <c r="H139" s="60"/>
      <c r="N139" s="2"/>
      <c r="O139" s="2"/>
      <c r="P139" s="2"/>
      <c r="Q139" s="3"/>
    </row>
    <row r="140" s="1" customFormat="true" ht="37" hidden="false" customHeight="true" outlineLevel="0" collapsed="false">
      <c r="F140" s="60"/>
      <c r="G140" s="60"/>
      <c r="H140" s="60"/>
      <c r="N140" s="2"/>
      <c r="O140" s="2"/>
      <c r="P140" s="2"/>
      <c r="Q140" s="3"/>
    </row>
    <row r="141" s="1" customFormat="true" ht="37" hidden="false" customHeight="true" outlineLevel="0" collapsed="false">
      <c r="F141" s="60"/>
      <c r="G141" s="60"/>
      <c r="H141" s="60"/>
      <c r="N141" s="2"/>
      <c r="O141" s="2"/>
      <c r="P141" s="2"/>
      <c r="Q141" s="3"/>
    </row>
    <row r="142" s="1" customFormat="true" ht="37" hidden="false" customHeight="true" outlineLevel="0" collapsed="false">
      <c r="F142" s="60"/>
      <c r="G142" s="60"/>
      <c r="H142" s="60"/>
      <c r="N142" s="2"/>
      <c r="O142" s="2"/>
      <c r="P142" s="2"/>
      <c r="Q142" s="3"/>
    </row>
    <row r="143" s="1" customFormat="true" ht="37" hidden="false" customHeight="true" outlineLevel="0" collapsed="false">
      <c r="F143" s="60"/>
      <c r="G143" s="60"/>
      <c r="H143" s="60"/>
      <c r="N143" s="2"/>
      <c r="O143" s="2"/>
      <c r="P143" s="2"/>
      <c r="Q143" s="3"/>
    </row>
    <row r="144" s="1" customFormat="true" ht="37" hidden="false" customHeight="true" outlineLevel="0" collapsed="false">
      <c r="F144" s="60"/>
      <c r="G144" s="60"/>
      <c r="H144" s="60"/>
      <c r="N144" s="2"/>
      <c r="O144" s="2"/>
      <c r="P144" s="2"/>
      <c r="Q144" s="3"/>
    </row>
    <row r="145" s="1" customFormat="true" ht="37" hidden="false" customHeight="true" outlineLevel="0" collapsed="false">
      <c r="F145" s="60"/>
      <c r="G145" s="60"/>
      <c r="H145" s="60"/>
      <c r="N145" s="2"/>
      <c r="O145" s="2"/>
      <c r="P145" s="2"/>
      <c r="Q145" s="3"/>
    </row>
    <row r="146" s="1" customFormat="true" ht="37" hidden="false" customHeight="true" outlineLevel="0" collapsed="false">
      <c r="F146" s="60"/>
      <c r="G146" s="60"/>
      <c r="H146" s="60"/>
      <c r="N146" s="2"/>
      <c r="O146" s="2"/>
      <c r="P146" s="2"/>
      <c r="Q146" s="3"/>
    </row>
    <row r="147" s="1" customFormat="true" ht="37" hidden="false" customHeight="true" outlineLevel="0" collapsed="false">
      <c r="F147" s="60"/>
      <c r="G147" s="60"/>
      <c r="H147" s="60"/>
      <c r="N147" s="2"/>
      <c r="O147" s="2"/>
      <c r="P147" s="2"/>
      <c r="Q147" s="3"/>
    </row>
    <row r="148" s="1" customFormat="true" ht="37" hidden="false" customHeight="true" outlineLevel="0" collapsed="false">
      <c r="F148" s="60"/>
      <c r="G148" s="60"/>
      <c r="H148" s="60"/>
      <c r="N148" s="2"/>
      <c r="O148" s="2"/>
      <c r="P148" s="2"/>
      <c r="Q148" s="3"/>
    </row>
    <row r="149" s="1" customFormat="true" ht="37" hidden="false" customHeight="true" outlineLevel="0" collapsed="false">
      <c r="F149" s="60"/>
      <c r="G149" s="60"/>
      <c r="H149" s="60"/>
      <c r="N149" s="2"/>
      <c r="O149" s="2"/>
      <c r="P149" s="2"/>
      <c r="Q149" s="3"/>
    </row>
    <row r="150" s="1" customFormat="true" ht="37" hidden="false" customHeight="true" outlineLevel="0" collapsed="false">
      <c r="F150" s="60"/>
      <c r="G150" s="60"/>
      <c r="H150" s="60"/>
      <c r="N150" s="2"/>
      <c r="O150" s="2"/>
      <c r="P150" s="2"/>
      <c r="Q150" s="3"/>
    </row>
    <row r="151" s="1" customFormat="true" ht="37" hidden="false" customHeight="true" outlineLevel="0" collapsed="false">
      <c r="F151" s="60"/>
      <c r="G151" s="60"/>
      <c r="H151" s="60"/>
      <c r="N151" s="2"/>
      <c r="O151" s="2"/>
      <c r="P151" s="2"/>
      <c r="Q151" s="3"/>
    </row>
    <row r="152" s="1" customFormat="true" ht="37" hidden="false" customHeight="true" outlineLevel="0" collapsed="false">
      <c r="F152" s="60"/>
      <c r="G152" s="60"/>
      <c r="H152" s="60"/>
      <c r="N152" s="2"/>
      <c r="O152" s="2"/>
      <c r="P152" s="2"/>
      <c r="Q152" s="3"/>
    </row>
    <row r="153" s="1" customFormat="true" ht="37" hidden="false" customHeight="true" outlineLevel="0" collapsed="false">
      <c r="F153" s="60"/>
      <c r="G153" s="60"/>
      <c r="H153" s="60"/>
      <c r="N153" s="2"/>
      <c r="O153" s="2"/>
      <c r="P153" s="2"/>
      <c r="Q153" s="3"/>
    </row>
    <row r="154" s="1" customFormat="true" ht="37" hidden="false" customHeight="true" outlineLevel="0" collapsed="false">
      <c r="F154" s="60"/>
      <c r="G154" s="60"/>
      <c r="H154" s="60"/>
      <c r="N154" s="2"/>
      <c r="O154" s="2"/>
      <c r="P154" s="2"/>
      <c r="Q154" s="3"/>
    </row>
    <row r="155" s="1" customFormat="true" ht="37" hidden="false" customHeight="true" outlineLevel="0" collapsed="false">
      <c r="F155" s="60"/>
      <c r="G155" s="60"/>
      <c r="H155" s="60"/>
      <c r="N155" s="2"/>
      <c r="O155" s="2"/>
      <c r="P155" s="2"/>
      <c r="Q155" s="3"/>
    </row>
    <row r="156" s="1" customFormat="true" ht="37" hidden="false" customHeight="true" outlineLevel="0" collapsed="false">
      <c r="F156" s="60"/>
      <c r="G156" s="60"/>
      <c r="H156" s="60"/>
      <c r="N156" s="2"/>
      <c r="O156" s="2"/>
      <c r="P156" s="2"/>
      <c r="Q156" s="3"/>
    </row>
    <row r="157" s="1" customFormat="true" ht="37" hidden="false" customHeight="true" outlineLevel="0" collapsed="false">
      <c r="F157" s="60"/>
      <c r="G157" s="60"/>
      <c r="H157" s="60"/>
      <c r="N157" s="2"/>
      <c r="O157" s="2"/>
      <c r="P157" s="2"/>
      <c r="Q157" s="3"/>
    </row>
    <row r="158" s="1" customFormat="true" ht="37" hidden="false" customHeight="true" outlineLevel="0" collapsed="false">
      <c r="F158" s="60"/>
      <c r="G158" s="60"/>
      <c r="H158" s="60"/>
      <c r="N158" s="2"/>
      <c r="O158" s="2"/>
      <c r="P158" s="2"/>
      <c r="Q158" s="3"/>
    </row>
    <row r="159" s="1" customFormat="true" ht="37" hidden="false" customHeight="true" outlineLevel="0" collapsed="false">
      <c r="F159" s="60"/>
      <c r="G159" s="60"/>
      <c r="H159" s="60"/>
      <c r="N159" s="2"/>
      <c r="O159" s="2"/>
      <c r="P159" s="2"/>
      <c r="Q159" s="3"/>
    </row>
    <row r="160" s="1" customFormat="true" ht="37" hidden="false" customHeight="true" outlineLevel="0" collapsed="false">
      <c r="F160" s="60"/>
      <c r="G160" s="60"/>
      <c r="H160" s="60"/>
      <c r="N160" s="2"/>
      <c r="O160" s="2"/>
      <c r="P160" s="2"/>
      <c r="Q160" s="3"/>
    </row>
    <row r="161" s="1" customFormat="true" ht="37" hidden="false" customHeight="true" outlineLevel="0" collapsed="false">
      <c r="F161" s="60"/>
      <c r="G161" s="60"/>
      <c r="H161" s="60"/>
      <c r="N161" s="2"/>
      <c r="O161" s="2"/>
      <c r="P161" s="2"/>
      <c r="Q161" s="3"/>
    </row>
    <row r="162" s="1" customFormat="true" ht="37" hidden="false" customHeight="true" outlineLevel="0" collapsed="false">
      <c r="F162" s="60"/>
      <c r="G162" s="60"/>
      <c r="H162" s="60"/>
      <c r="N162" s="2"/>
      <c r="O162" s="2"/>
      <c r="P162" s="2"/>
      <c r="Q162" s="3"/>
    </row>
    <row r="163" s="1" customFormat="true" ht="37" hidden="false" customHeight="true" outlineLevel="0" collapsed="false">
      <c r="F163" s="60"/>
      <c r="G163" s="60"/>
      <c r="H163" s="60"/>
      <c r="N163" s="2"/>
      <c r="O163" s="2"/>
      <c r="P163" s="2"/>
      <c r="Q163" s="3"/>
    </row>
    <row r="164" s="1" customFormat="true" ht="37" hidden="false" customHeight="true" outlineLevel="0" collapsed="false">
      <c r="F164" s="60"/>
      <c r="G164" s="60"/>
      <c r="H164" s="60"/>
      <c r="N164" s="2"/>
      <c r="O164" s="2"/>
      <c r="P164" s="2"/>
      <c r="Q164" s="3"/>
    </row>
    <row r="165" s="1" customFormat="true" ht="37" hidden="false" customHeight="true" outlineLevel="0" collapsed="false">
      <c r="F165" s="60"/>
      <c r="G165" s="60"/>
      <c r="H165" s="60"/>
      <c r="N165" s="2"/>
      <c r="O165" s="2"/>
      <c r="P165" s="2"/>
      <c r="Q165" s="3"/>
    </row>
    <row r="166" s="1" customFormat="true" ht="37" hidden="false" customHeight="true" outlineLevel="0" collapsed="false">
      <c r="F166" s="60"/>
      <c r="G166" s="60"/>
      <c r="H166" s="60"/>
      <c r="N166" s="2"/>
      <c r="O166" s="2"/>
      <c r="P166" s="2"/>
      <c r="Q166" s="3"/>
    </row>
    <row r="167" s="1" customFormat="true" ht="37" hidden="false" customHeight="true" outlineLevel="0" collapsed="false">
      <c r="F167" s="60"/>
      <c r="G167" s="60"/>
      <c r="H167" s="60"/>
      <c r="N167" s="2"/>
      <c r="O167" s="2"/>
      <c r="P167" s="2"/>
      <c r="Q167" s="3"/>
    </row>
  </sheetData>
  <mergeCells count="2">
    <mergeCell ref="A1:Q1"/>
    <mergeCell ref="A2:Q2"/>
  </mergeCells>
  <conditionalFormatting sqref="E4:F4">
    <cfRule type="expression" priority="2" aboveAverage="0" equalAverage="0" bottom="0" percent="0" rank="0" text="" dxfId="128">
      <formula>AND(COUNTIF($E$4:$F$4,E4)&gt;1,NOT(ISBLANK(E4)))</formula>
    </cfRule>
  </conditionalFormatting>
  <conditionalFormatting sqref="B13">
    <cfRule type="expression" priority="3" aboveAverage="0" equalAverage="0" bottom="0" percent="0" rank="0" text="" dxfId="129">
      <formula>AND(COUNTIF($B$13,B13)&gt;1,NOT(ISBLANK(B13)))</formula>
    </cfRule>
  </conditionalFormatting>
  <conditionalFormatting sqref="B14">
    <cfRule type="expression" priority="4" aboveAverage="0" equalAverage="0" bottom="0" percent="0" rank="0" text="" dxfId="130">
      <formula>AND(COUNTIF($B$14,B14)&gt;1,NOT(ISBLANK(B14)))</formula>
    </cfRule>
  </conditionalFormatting>
  <conditionalFormatting sqref="B15">
    <cfRule type="expression" priority="5" aboveAverage="0" equalAverage="0" bottom="0" percent="0" rank="0" text="" dxfId="131">
      <formula>AND(COUNTIF($B$15,B15)&gt;1,NOT(ISBLANK(B15)))</formula>
    </cfRule>
  </conditionalFormatting>
  <conditionalFormatting sqref="B16">
    <cfRule type="expression" priority="6" aboveAverage="0" equalAverage="0" bottom="0" percent="0" rank="0" text="" dxfId="132">
      <formula>AND(COUNTIF($B$16,B16)&gt;1,NOT(ISBLANK(B16)))</formula>
    </cfRule>
  </conditionalFormatting>
  <conditionalFormatting sqref="B17">
    <cfRule type="expression" priority="7" aboveAverage="0" equalAverage="0" bottom="0" percent="0" rank="0" text="" dxfId="133">
      <formula>AND(COUNTIF($B$17,B17)&gt;1,NOT(ISBLANK(B17)))</formula>
    </cfRule>
  </conditionalFormatting>
  <conditionalFormatting sqref="B18">
    <cfRule type="expression" priority="8" aboveAverage="0" equalAverage="0" bottom="0" percent="0" rank="0" text="" dxfId="134">
      <formula>AND(COUNTIF($B$18,B18)&gt;1,NOT(ISBLANK(B18)))</formula>
    </cfRule>
  </conditionalFormatting>
  <conditionalFormatting sqref="B19">
    <cfRule type="expression" priority="9" aboveAverage="0" equalAverage="0" bottom="0" percent="0" rank="0" text="" dxfId="135">
      <formula>AND(COUNTIF($B$19,B19)&gt;1,NOT(ISBLANK(B19)))</formula>
    </cfRule>
  </conditionalFormatting>
  <conditionalFormatting sqref="B20">
    <cfRule type="expression" priority="10" aboveAverage="0" equalAverage="0" bottom="0" percent="0" rank="0" text="" dxfId="136">
      <formula>AND(COUNTIF($B$20,B20)&gt;1,NOT(ISBLANK(B20)))</formula>
    </cfRule>
  </conditionalFormatting>
  <conditionalFormatting sqref="B21">
    <cfRule type="expression" priority="11" aboveAverage="0" equalAverage="0" bottom="0" percent="0" rank="0" text="" dxfId="137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38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39">
      <formula>AND(COUNTIF($B$23,B23)&gt;1,NOT(ISBLANK(B23)))</formula>
    </cfRule>
  </conditionalFormatting>
  <conditionalFormatting sqref="B24">
    <cfRule type="expression" priority="14" aboveAverage="0" equalAverage="0" bottom="0" percent="0" rank="0" text="" dxfId="140">
      <formula>AND(COUNTIF($B$24,B24)&gt;1,NOT(ISBLANK(B24)))</formula>
    </cfRule>
  </conditionalFormatting>
  <conditionalFormatting sqref="B25">
    <cfRule type="expression" priority="15" aboveAverage="0" equalAverage="0" bottom="0" percent="0" rank="0" text="" dxfId="141">
      <formula>AND(COUNTIF($B$25,B25)&gt;1,NOT(ISBLANK(B25)))</formula>
    </cfRule>
  </conditionalFormatting>
  <conditionalFormatting sqref="B26">
    <cfRule type="expression" priority="16" aboveAverage="0" equalAverage="0" bottom="0" percent="0" rank="0" text="" dxfId="142">
      <formula>AND(COUNTIF($B$26,B26)&gt;1,NOT(ISBLANK(B26)))</formula>
    </cfRule>
  </conditionalFormatting>
  <conditionalFormatting sqref="E26">
    <cfRule type="expression" priority="17" aboveAverage="0" equalAverage="0" bottom="0" percent="0" rank="0" text="" dxfId="143">
      <formula>AND(COUNTIF($E$26,E26)&gt;1,NOT(ISBLANK(E26)))</formula>
    </cfRule>
  </conditionalFormatting>
  <conditionalFormatting sqref="B27">
    <cfRule type="expression" priority="18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46">
      <formula>AND(COUNTIF($B$29,B29)&gt;1,NOT(ISBLANK(B29)))</formula>
    </cfRule>
  </conditionalFormatting>
  <conditionalFormatting sqref="B34">
    <cfRule type="expression" priority="21" aboveAverage="0" equalAverage="0" bottom="0" percent="0" rank="0" text="" dxfId="147">
      <formula>AND(COUNTIF($B$34,B34)&gt;1,NOT(ISBLANK(B34)))</formula>
    </cfRule>
  </conditionalFormatting>
  <conditionalFormatting sqref="B4:B12 B35:B38 B30:B33">
    <cfRule type="expression" priority="22" aboveAverage="0" equalAverage="0" bottom="0" percent="0" rank="0" text="" dxfId="148">
      <formula>AND(COUNTIF($B$4:$B$12,B4)+COUNTIF($B$35:$B$38,B4)+COUNTIF($B$30:$B$33,B4)&gt;1,NOT(ISBLANK(B4)))</formula>
    </cfRule>
  </conditionalFormatting>
  <conditionalFormatting sqref="O4:O12 O30:O33 O35:O38">
    <cfRule type="expression" priority="23" aboveAverage="0" equalAverage="0" bottom="0" percent="0" rank="0" text="" dxfId="149">
      <formula>AND(COUNTIF($O$4:$O$12,O4)+COUNTIF($O$30:$O$33,O4)+COUNTIF($O$35:$O$38,O4)&gt;1,NOT(ISBLANK(O4)))</formula>
    </cfRule>
  </conditionalFormatting>
  <conditionalFormatting sqref="E5:F12 E35:F38 E30:F33">
    <cfRule type="expression" priority="24" aboveAverage="0" equalAverage="0" bottom="0" percent="0" rank="0" text="" dxfId="150">
      <formula>AND(COUNTIF($E$5:$F$12,E5)+COUNTIF($E$35:$F$38,E5)+COUNTIF($E$30:$F$33,E5)&gt;1,NOT(ISBLANK(E5)))</formula>
    </cfRule>
  </conditionalFormatting>
  <conditionalFormatting sqref="E13:F13 M13">
    <cfRule type="expression" priority="25" aboveAverage="0" equalAverage="0" bottom="0" percent="0" rank="0" text="" dxfId="151">
      <formula>AND(COUNTIF($E$13:$F$13,E13)+COUNTIF($M$13,E13)&gt;1,NOT(ISBLANK(E13)))</formula>
    </cfRule>
  </conditionalFormatting>
  <conditionalFormatting sqref="E14:F14 M14">
    <cfRule type="expression" priority="26" aboveAverage="0" equalAverage="0" bottom="0" percent="0" rank="0" text="" dxfId="152">
      <formula>AND(COUNTIF($E$14:$F$14,E14)+COUNTIF($M$14,E14)&gt;1,NOT(ISBLANK(E14)))</formula>
    </cfRule>
  </conditionalFormatting>
  <conditionalFormatting sqref="E15:F15 M15">
    <cfRule type="expression" priority="27" aboveAverage="0" equalAverage="0" bottom="0" percent="0" rank="0" text="" dxfId="153">
      <formula>AND(COUNTIF($E$15:$F$15,E15)+COUNTIF($M$15,E15)&gt;1,NOT(ISBLANK(E15)))</formula>
    </cfRule>
  </conditionalFormatting>
  <conditionalFormatting sqref="E16:F16 M16">
    <cfRule type="expression" priority="28" aboveAverage="0" equalAverage="0" bottom="0" percent="0" rank="0" text="" dxfId="154">
      <formula>AND(COUNTIF($E$16:$F$16,E16)+COUNTIF($M$16,E16)&gt;1,NOT(ISBLANK(E16)))</formula>
    </cfRule>
  </conditionalFormatting>
  <conditionalFormatting sqref="E17:F17 M17">
    <cfRule type="expression" priority="29" aboveAverage="0" equalAverage="0" bottom="0" percent="0" rank="0" text="" dxfId="155">
      <formula>AND(COUNTIF($E$17:$F$17,E17)+COUNTIF($M$17,E17)&gt;1,NOT(ISBLANK(E17)))</formula>
    </cfRule>
  </conditionalFormatting>
  <conditionalFormatting sqref="E18:F18 M18">
    <cfRule type="expression" priority="30" aboveAverage="0" equalAverage="0" bottom="0" percent="0" rank="0" text="" dxfId="156">
      <formula>AND(COUNTIF($E$18:$F$18,E18)+COUNTIF($M$18,E18)&gt;1,NOT(ISBLANK(E18)))</formula>
    </cfRule>
  </conditionalFormatting>
  <conditionalFormatting sqref="E19:F19 M19">
    <cfRule type="expression" priority="31" aboveAverage="0" equalAverage="0" bottom="0" percent="0" rank="0" text="" dxfId="157">
      <formula>AND(COUNTIF($E$19:$F$19,E19)+COUNTIF($M$19,E19)&gt;1,NOT(ISBLANK(E19)))</formula>
    </cfRule>
  </conditionalFormatting>
  <conditionalFormatting sqref="E20:F20 M20">
    <cfRule type="expression" priority="32" aboveAverage="0" equalAverage="0" bottom="0" percent="0" rank="0" text="" dxfId="158">
      <formula>AND(COUNTIF($E$20:$F$20,E20)+COUNTIF($M$20,E20)&gt;1,NOT(ISBLANK(E20)))</formula>
    </cfRule>
  </conditionalFormatting>
  <conditionalFormatting sqref="M21 E21:F21">
    <cfRule type="expression" priority="33" aboveAverage="0" equalAverage="0" bottom="0" percent="0" rank="0" text="" dxfId="159">
      <formula>AND(COUNTIF($M$21,M21)+COUNTIF($E$21:$F$21,M21)&gt;1,NOT(ISBLANK(M21)))</formula>
    </cfRule>
  </conditionalFormatting>
  <conditionalFormatting sqref="E22:F22 M22">
    <cfRule type="expression" priority="34" aboveAverage="0" equalAverage="0" bottom="0" percent="0" rank="0" text="" dxfId="160">
      <formula>AND(COUNTIF($E$22:$F$22,E22)+COUNTIF($M$22,E22)&gt;1,NOT(ISBLANK(E22)))</formula>
    </cfRule>
  </conditionalFormatting>
  <conditionalFormatting sqref="E23:F23 M23">
    <cfRule type="expression" priority="35" aboveAverage="0" equalAverage="0" bottom="0" percent="0" rank="0" text="" dxfId="161">
      <formula>AND(COUNTIF($E$23:$F$23,E23)+COUNTIF($M$23,E23)&gt;1,NOT(ISBLANK(E23)))</formula>
    </cfRule>
  </conditionalFormatting>
  <conditionalFormatting sqref="M24 E24:F24">
    <cfRule type="expression" priority="36" aboveAverage="0" equalAverage="0" bottom="0" percent="0" rank="0" text="" dxfId="162">
      <formula>AND(COUNTIF($M$24,M24)+COUNTIF($E$24:$F$24,M24)&gt;1,NOT(ISBLANK(M24)))</formula>
    </cfRule>
  </conditionalFormatting>
  <conditionalFormatting sqref="M25 E25:F25">
    <cfRule type="expression" priority="37" aboveAverage="0" equalAverage="0" bottom="0" percent="0" rank="0" text="" dxfId="163">
      <formula>AND(COUNTIF($M$25,M25)+COUNTIF($E$25:$F$25,M25)&gt;1,NOT(ISBLANK(M25)))</formula>
    </cfRule>
  </conditionalFormatting>
  <conditionalFormatting sqref="F26 M26">
    <cfRule type="expression" priority="38" aboveAverage="0" equalAverage="0" bottom="0" percent="0" rank="0" text="" dxfId="164">
      <formula>AND(COUNTIF($F$26,F26)+COUNTIF($M$26,F26)&gt;1,NOT(ISBLANK(F26)))</formula>
    </cfRule>
  </conditionalFormatting>
  <conditionalFormatting sqref="E27:F27 M27">
    <cfRule type="expression" priority="39" aboveAverage="0" equalAverage="0" bottom="0" percent="0" rank="0" text="" dxfId="165">
      <formula>AND(COUNTIF($E$27:$F$27,E27)+COUNTIF($M$27,E27)&gt;1,NOT(ISBLANK(E27)))</formula>
    </cfRule>
  </conditionalFormatting>
  <conditionalFormatting sqref="E28:F28 M28">
    <cfRule type="expression" priority="40" aboveAverage="0" equalAverage="0" bottom="0" percent="0" rank="0" text="" dxfId="166">
      <formula>AND(COUNTIF($E$28:$F$28,E28)+COUNTIF($M$28,E28)&gt;1,NOT(ISBLANK(E28)))</formula>
    </cfRule>
  </conditionalFormatting>
  <conditionalFormatting sqref="E29:F29 M29">
    <cfRule type="expression" priority="41" aboveAverage="0" equalAverage="0" bottom="0" percent="0" rank="0" text="" dxfId="167">
      <formula>AND(COUNTIF($E$29:$F$29,E29)+COUNTIF($M$29,E29)&gt;1,NOT(ISBLANK(E29)))</formula>
    </cfRule>
  </conditionalFormatting>
  <conditionalFormatting sqref="M34 E34:F34">
    <cfRule type="expression" priority="42" aboveAverage="0" equalAverage="0" bottom="0" percent="0" rank="0" text="" dxfId="168">
      <formula>AND(COUNTIF($M$34,M34)+COUNTIF($E$34:$F$34,M34)&gt;1,NOT(ISBLANK(M34)))</formula>
    </cfRule>
  </conditionalFormatting>
  <dataValidations count="1">
    <dataValidation allowBlank="true" errorStyle="stop" operator="between" showDropDown="false" showErrorMessage="true" showInputMessage="false" sqref="H4:H38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4.95"/>
    <col collapsed="false" customWidth="true" hidden="false" outlineLevel="0" max="12" min="12" style="1" width="17.57"/>
    <col collapsed="false" customWidth="true" hidden="false" outlineLevel="0" max="13" min="13" style="1" width="4.91"/>
    <col collapsed="false" customWidth="true" hidden="false" outlineLevel="0" max="14" min="14" style="1" width="6.01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891</v>
      </c>
      <c r="N3" s="7"/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30" hidden="false" customHeight="true" outlineLevel="0" collapsed="false">
      <c r="A4" s="61" t="n">
        <v>1</v>
      </c>
      <c r="B4" s="24" t="s">
        <v>1568</v>
      </c>
      <c r="C4" s="24" t="str">
        <f aca="false">IF(MOD(MID(E4,17,1),2)=1,"男","女")</f>
        <v>女</v>
      </c>
      <c r="D4" s="24" t="n">
        <f aca="true">YEAR(TODAY())-MID(E4,7,4)</f>
        <v>39</v>
      </c>
      <c r="E4" s="10" t="s">
        <v>1569</v>
      </c>
      <c r="F4" s="20" t="str">
        <f aca="false">TEXT(MID(E4,7,8),"0-00-00")</f>
        <v>1987-09-18</v>
      </c>
      <c r="G4" s="34" t="s">
        <v>43</v>
      </c>
      <c r="H4" s="16" t="s">
        <v>416</v>
      </c>
      <c r="I4" s="17" t="s">
        <v>23</v>
      </c>
      <c r="J4" s="17" t="s">
        <v>1570</v>
      </c>
      <c r="K4" s="10" t="s">
        <v>1496</v>
      </c>
      <c r="L4" s="10" t="s">
        <v>1571</v>
      </c>
      <c r="M4" s="10" t="n">
        <v>60</v>
      </c>
      <c r="N4" s="10"/>
      <c r="O4" s="16" t="s">
        <v>1572</v>
      </c>
      <c r="P4" s="47" t="n">
        <v>18737471353</v>
      </c>
      <c r="Q4" s="16" t="s">
        <v>28</v>
      </c>
      <c r="R4" s="47"/>
    </row>
    <row r="5" s="1" customFormat="true" ht="30" hidden="false" customHeight="true" outlineLevel="0" collapsed="false">
      <c r="A5" s="61" t="n">
        <v>2</v>
      </c>
      <c r="B5" s="17" t="s">
        <v>1573</v>
      </c>
      <c r="C5" s="24" t="str">
        <f aca="false">IF(MOD(MID(E5,17,1),2)=1,"男","女")</f>
        <v>女</v>
      </c>
      <c r="D5" s="10" t="n">
        <f aca="true">YEAR(TODAY())-MID(E5,7,4)</f>
        <v>38</v>
      </c>
      <c r="E5" s="10" t="s">
        <v>1574</v>
      </c>
      <c r="F5" s="14" t="str">
        <f aca="false">TEXT(MID(E5,7,8),"0-00-00")</f>
        <v>1988-03-18</v>
      </c>
      <c r="G5" s="34" t="s">
        <v>43</v>
      </c>
      <c r="H5" s="16" t="s">
        <v>416</v>
      </c>
      <c r="I5" s="17" t="s">
        <v>23</v>
      </c>
      <c r="J5" s="17" t="s">
        <v>1570</v>
      </c>
      <c r="K5" s="10" t="s">
        <v>1496</v>
      </c>
      <c r="L5" s="10" t="s">
        <v>1575</v>
      </c>
      <c r="M5" s="10" t="n">
        <v>71</v>
      </c>
      <c r="N5" s="10"/>
      <c r="O5" s="16" t="s">
        <v>1576</v>
      </c>
      <c r="P5" s="47" t="n">
        <v>13849885617</v>
      </c>
      <c r="Q5" s="16" t="s">
        <v>28</v>
      </c>
      <c r="R5" s="24"/>
    </row>
    <row r="6" s="1" customFormat="true" ht="30" hidden="false" customHeight="true" outlineLevel="0" collapsed="false">
      <c r="A6" s="61" t="n">
        <v>3</v>
      </c>
      <c r="B6" s="17" t="s">
        <v>1577</v>
      </c>
      <c r="C6" s="24" t="str">
        <f aca="false">IF(MOD(MID(E6,17,1),2)=1,"男","女")</f>
        <v>男</v>
      </c>
      <c r="D6" s="10" t="n">
        <f aca="true">YEAR(TODAY())-MID(E6,7,4)</f>
        <v>38</v>
      </c>
      <c r="E6" s="10" t="s">
        <v>1578</v>
      </c>
      <c r="F6" s="14" t="str">
        <f aca="false">TEXT(MID(E6,7,8),"0-00-00")</f>
        <v>1988-11-17</v>
      </c>
      <c r="G6" s="34" t="s">
        <v>43</v>
      </c>
      <c r="H6" s="16" t="s">
        <v>416</v>
      </c>
      <c r="I6" s="17" t="s">
        <v>23</v>
      </c>
      <c r="J6" s="17" t="s">
        <v>1570</v>
      </c>
      <c r="K6" s="10" t="s">
        <v>1496</v>
      </c>
      <c r="L6" s="10" t="s">
        <v>1579</v>
      </c>
      <c r="M6" s="10" t="n">
        <v>64</v>
      </c>
      <c r="N6" s="10"/>
      <c r="O6" s="16" t="s">
        <v>1580</v>
      </c>
      <c r="P6" s="47" t="n">
        <v>16638663367</v>
      </c>
      <c r="Q6" s="16" t="s">
        <v>28</v>
      </c>
      <c r="R6" s="47"/>
    </row>
    <row r="7" s="1" customFormat="true" ht="30" hidden="false" customHeight="true" outlineLevel="0" collapsed="false">
      <c r="A7" s="61" t="n">
        <v>4</v>
      </c>
      <c r="B7" s="38" t="s">
        <v>1581</v>
      </c>
      <c r="C7" s="24" t="str">
        <f aca="false">IF(MOD(MID(E7,17,1),2)=1,"男","女")</f>
        <v>男</v>
      </c>
      <c r="D7" s="10" t="n">
        <f aca="true">YEAR(TODAY())-MID(E7,7,4)</f>
        <v>37</v>
      </c>
      <c r="E7" s="37" t="s">
        <v>1582</v>
      </c>
      <c r="F7" s="14" t="str">
        <f aca="false">TEXT(MID(E7,7,8),"0-00-00")</f>
        <v>1989-08-04</v>
      </c>
      <c r="G7" s="34" t="s">
        <v>43</v>
      </c>
      <c r="H7" s="16" t="s">
        <v>416</v>
      </c>
      <c r="I7" s="17" t="s">
        <v>23</v>
      </c>
      <c r="J7" s="17" t="s">
        <v>1570</v>
      </c>
      <c r="K7" s="10" t="s">
        <v>1496</v>
      </c>
      <c r="L7" s="10" t="s">
        <v>1583</v>
      </c>
      <c r="M7" s="10" t="n">
        <v>68</v>
      </c>
      <c r="N7" s="10"/>
      <c r="O7" s="38" t="s">
        <v>1584</v>
      </c>
      <c r="P7" s="37" t="n">
        <v>18637414311</v>
      </c>
      <c r="Q7" s="16" t="s">
        <v>28</v>
      </c>
      <c r="R7" s="24"/>
    </row>
    <row r="8" s="1" customFormat="true" ht="30" hidden="false" customHeight="true" outlineLevel="0" collapsed="false">
      <c r="A8" s="61" t="n">
        <v>5</v>
      </c>
      <c r="B8" s="38" t="s">
        <v>1585</v>
      </c>
      <c r="C8" s="24" t="str">
        <f aca="false">IF(MOD(MID(E8,17,1),2)=1,"男","女")</f>
        <v>女</v>
      </c>
      <c r="D8" s="10" t="n">
        <f aca="true">YEAR(TODAY())-MID(E8,7,4)</f>
        <v>36</v>
      </c>
      <c r="E8" s="37" t="s">
        <v>1586</v>
      </c>
      <c r="F8" s="14" t="str">
        <f aca="false">TEXT(MID(E8,7,8),"0-00-00")</f>
        <v>1990-06-01</v>
      </c>
      <c r="G8" s="34" t="s">
        <v>43</v>
      </c>
      <c r="H8" s="16" t="s">
        <v>416</v>
      </c>
      <c r="I8" s="17" t="s">
        <v>23</v>
      </c>
      <c r="J8" s="17" t="s">
        <v>1570</v>
      </c>
      <c r="K8" s="10" t="s">
        <v>1496</v>
      </c>
      <c r="L8" s="10" t="s">
        <v>1587</v>
      </c>
      <c r="M8" s="10" t="n">
        <v>64</v>
      </c>
      <c r="N8" s="10"/>
      <c r="O8" s="38" t="s">
        <v>1588</v>
      </c>
      <c r="P8" s="37" t="n">
        <v>15090279765</v>
      </c>
      <c r="Q8" s="16" t="s">
        <v>28</v>
      </c>
      <c r="R8" s="24"/>
    </row>
    <row r="9" s="1" customFormat="true" ht="30" hidden="false" customHeight="true" outlineLevel="0" collapsed="false">
      <c r="A9" s="61" t="n">
        <v>6</v>
      </c>
      <c r="B9" s="17" t="s">
        <v>1589</v>
      </c>
      <c r="C9" s="24" t="str">
        <f aca="false">IF(MOD(MID(E9,17,1),2)=1,"男","女")</f>
        <v>女</v>
      </c>
      <c r="D9" s="10" t="n">
        <f aca="true">YEAR(TODAY())-MID(E9,7,4)</f>
        <v>35</v>
      </c>
      <c r="E9" s="10" t="s">
        <v>1590</v>
      </c>
      <c r="F9" s="14" t="str">
        <f aca="false">TEXT(MID(E9,7,8),"0-00-00")</f>
        <v>1991-07-02</v>
      </c>
      <c r="G9" s="34" t="s">
        <v>43</v>
      </c>
      <c r="H9" s="16" t="s">
        <v>416</v>
      </c>
      <c r="I9" s="17" t="s">
        <v>23</v>
      </c>
      <c r="J9" s="17" t="s">
        <v>1570</v>
      </c>
      <c r="K9" s="10" t="s">
        <v>1496</v>
      </c>
      <c r="L9" s="10" t="s">
        <v>1591</v>
      </c>
      <c r="M9" s="10" t="n">
        <v>65</v>
      </c>
      <c r="N9" s="10"/>
      <c r="O9" s="16" t="s">
        <v>1592</v>
      </c>
      <c r="P9" s="47" t="n">
        <v>15937442538</v>
      </c>
      <c r="Q9" s="16" t="s">
        <v>28</v>
      </c>
      <c r="R9" s="47"/>
    </row>
    <row r="10" s="1" customFormat="true" ht="30" hidden="false" customHeight="true" outlineLevel="0" collapsed="false">
      <c r="A10" s="61" t="n">
        <v>7</v>
      </c>
      <c r="B10" s="17" t="s">
        <v>1593</v>
      </c>
      <c r="C10" s="24" t="str">
        <f aca="false">IF(MOD(MID(E10,17,1),2)=1,"男","女")</f>
        <v>女</v>
      </c>
      <c r="D10" s="10" t="n">
        <f aca="true">YEAR(TODAY())-MID(E10,7,4)</f>
        <v>39</v>
      </c>
      <c r="E10" s="10" t="s">
        <v>1594</v>
      </c>
      <c r="F10" s="14" t="str">
        <f aca="false">TEXT(MID(E10,7,8),"0-00-00")</f>
        <v>1987-03-20</v>
      </c>
      <c r="G10" s="34" t="s">
        <v>43</v>
      </c>
      <c r="H10" s="16" t="s">
        <v>416</v>
      </c>
      <c r="I10" s="17" t="s">
        <v>23</v>
      </c>
      <c r="J10" s="17" t="s">
        <v>1570</v>
      </c>
      <c r="K10" s="10" t="s">
        <v>1496</v>
      </c>
      <c r="L10" s="10" t="s">
        <v>1595</v>
      </c>
      <c r="M10" s="10" t="n">
        <v>63</v>
      </c>
      <c r="N10" s="10"/>
      <c r="O10" s="17" t="s">
        <v>1596</v>
      </c>
      <c r="P10" s="47" t="n">
        <v>13733653582</v>
      </c>
      <c r="Q10" s="16" t="s">
        <v>28</v>
      </c>
      <c r="R10" s="10"/>
    </row>
    <row r="11" s="1" customFormat="true" ht="30" hidden="false" customHeight="true" outlineLevel="0" collapsed="false">
      <c r="A11" s="61" t="n">
        <v>8</v>
      </c>
      <c r="B11" s="17" t="s">
        <v>1597</v>
      </c>
      <c r="C11" s="24" t="str">
        <f aca="false">IF(MOD(MID(E11,17,1),2)=1,"男","女")</f>
        <v>女</v>
      </c>
      <c r="D11" s="10" t="n">
        <f aca="true">YEAR(TODAY())-MID(E11,7,4)</f>
        <v>57</v>
      </c>
      <c r="E11" s="10" t="s">
        <v>1598</v>
      </c>
      <c r="F11" s="14" t="str">
        <f aca="false">TEXT(MID(E11,7,8),"0-00-00")</f>
        <v>1969-04-19</v>
      </c>
      <c r="G11" s="34" t="s">
        <v>43</v>
      </c>
      <c r="H11" s="16" t="s">
        <v>416</v>
      </c>
      <c r="I11" s="17" t="s">
        <v>23</v>
      </c>
      <c r="J11" s="17" t="s">
        <v>1570</v>
      </c>
      <c r="K11" s="10" t="s">
        <v>1496</v>
      </c>
      <c r="L11" s="10" t="s">
        <v>1599</v>
      </c>
      <c r="M11" s="10" t="n">
        <v>63</v>
      </c>
      <c r="N11" s="10"/>
      <c r="O11" s="16" t="s">
        <v>1600</v>
      </c>
      <c r="P11" s="47" t="n">
        <v>15990290243</v>
      </c>
      <c r="Q11" s="16" t="s">
        <v>28</v>
      </c>
      <c r="R11" s="47"/>
    </row>
    <row r="12" s="1" customFormat="true" ht="30" hidden="false" customHeight="true" outlineLevel="0" collapsed="false">
      <c r="A12" s="61" t="n">
        <v>9</v>
      </c>
      <c r="B12" s="17" t="s">
        <v>1601</v>
      </c>
      <c r="C12" s="24" t="str">
        <f aca="false">IF(MOD(MID(E12,17,1),2)=1,"男","女")</f>
        <v>女</v>
      </c>
      <c r="D12" s="10" t="n">
        <f aca="true">YEAR(TODAY())-MID(E12,7,4)</f>
        <v>51</v>
      </c>
      <c r="E12" s="10" t="s">
        <v>1602</v>
      </c>
      <c r="F12" s="14" t="str">
        <f aca="false">TEXT(MID(E12,7,8),"0-00-00")</f>
        <v>1975-11-12</v>
      </c>
      <c r="G12" s="34" t="s">
        <v>43</v>
      </c>
      <c r="H12" s="16" t="s">
        <v>416</v>
      </c>
      <c r="I12" s="17" t="s">
        <v>23</v>
      </c>
      <c r="J12" s="17" t="s">
        <v>1570</v>
      </c>
      <c r="K12" s="10" t="s">
        <v>1496</v>
      </c>
      <c r="L12" s="10" t="s">
        <v>1603</v>
      </c>
      <c r="M12" s="10" t="n">
        <v>70</v>
      </c>
      <c r="N12" s="10"/>
      <c r="O12" s="16" t="s">
        <v>534</v>
      </c>
      <c r="P12" s="47" t="n">
        <v>18539007126</v>
      </c>
      <c r="Q12" s="16" t="s">
        <v>28</v>
      </c>
      <c r="R12" s="47"/>
    </row>
    <row r="13" s="1" customFormat="true" ht="30" hidden="false" customHeight="true" outlineLevel="0" collapsed="false">
      <c r="A13" s="61" t="n">
        <v>10</v>
      </c>
      <c r="B13" s="17" t="s">
        <v>1604</v>
      </c>
      <c r="C13" s="24" t="str">
        <f aca="false">IF(MOD(MID(E13,17,1),2)=1,"男","女")</f>
        <v>女</v>
      </c>
      <c r="D13" s="10" t="n">
        <f aca="true">YEAR(TODAY())-MID(E13,7,4)</f>
        <v>39</v>
      </c>
      <c r="E13" s="10" t="s">
        <v>1605</v>
      </c>
      <c r="F13" s="14" t="str">
        <f aca="false">TEXT(MID(E13,7,8),"0-00-00")</f>
        <v>1987-08-30</v>
      </c>
      <c r="G13" s="34" t="s">
        <v>43</v>
      </c>
      <c r="H13" s="16" t="s">
        <v>416</v>
      </c>
      <c r="I13" s="17" t="s">
        <v>23</v>
      </c>
      <c r="J13" s="17" t="s">
        <v>1570</v>
      </c>
      <c r="K13" s="10" t="s">
        <v>1496</v>
      </c>
      <c r="L13" s="10" t="s">
        <v>1606</v>
      </c>
      <c r="M13" s="10" t="n">
        <v>64</v>
      </c>
      <c r="N13" s="10"/>
      <c r="O13" s="16" t="s">
        <v>1607</v>
      </c>
      <c r="P13" s="47" t="n">
        <v>13058023885</v>
      </c>
      <c r="Q13" s="16" t="s">
        <v>28</v>
      </c>
      <c r="R13" s="47"/>
    </row>
    <row r="14" s="1" customFormat="true" ht="30" hidden="false" customHeight="true" outlineLevel="0" collapsed="false">
      <c r="A14" s="61" t="n">
        <v>11</v>
      </c>
      <c r="B14" s="17" t="s">
        <v>1608</v>
      </c>
      <c r="C14" s="24" t="str">
        <f aca="false">IF(MOD(MID(E14,17,1),2)=1,"男","女")</f>
        <v>女</v>
      </c>
      <c r="D14" s="10" t="n">
        <f aca="true">YEAR(TODAY())-MID(E14,7,4)</f>
        <v>49</v>
      </c>
      <c r="E14" s="10" t="s">
        <v>1609</v>
      </c>
      <c r="F14" s="14" t="str">
        <f aca="false">TEXT(MID(E14,7,8),"0-00-00")</f>
        <v>1977-11-21</v>
      </c>
      <c r="G14" s="34" t="s">
        <v>43</v>
      </c>
      <c r="H14" s="16" t="s">
        <v>416</v>
      </c>
      <c r="I14" s="17" t="s">
        <v>23</v>
      </c>
      <c r="J14" s="17" t="s">
        <v>1570</v>
      </c>
      <c r="K14" s="10" t="s">
        <v>1496</v>
      </c>
      <c r="L14" s="10" t="s">
        <v>1610</v>
      </c>
      <c r="M14" s="10" t="n">
        <v>64</v>
      </c>
      <c r="N14" s="10"/>
      <c r="O14" s="16" t="s">
        <v>1611</v>
      </c>
      <c r="P14" s="47" t="n">
        <v>13462173377</v>
      </c>
      <c r="Q14" s="16" t="s">
        <v>28</v>
      </c>
      <c r="R14" s="47"/>
    </row>
    <row r="15" s="1" customFormat="true" ht="30" hidden="false" customHeight="true" outlineLevel="0" collapsed="false">
      <c r="A15" s="61" t="n">
        <v>12</v>
      </c>
      <c r="B15" s="17" t="s">
        <v>1612</v>
      </c>
      <c r="C15" s="24" t="str">
        <f aca="false">IF(MOD(MID(E15,17,1),2)=1,"男","女")</f>
        <v>女</v>
      </c>
      <c r="D15" s="10" t="n">
        <f aca="true">YEAR(TODAY())-MID(E15,7,4)</f>
        <v>57</v>
      </c>
      <c r="E15" s="10" t="s">
        <v>1613</v>
      </c>
      <c r="F15" s="14" t="str">
        <f aca="false">TEXT(MID(E15,7,8),"0-00-00")</f>
        <v>1969-05-01</v>
      </c>
      <c r="G15" s="34" t="s">
        <v>43</v>
      </c>
      <c r="H15" s="16" t="s">
        <v>416</v>
      </c>
      <c r="I15" s="17" t="s">
        <v>23</v>
      </c>
      <c r="J15" s="17" t="s">
        <v>1570</v>
      </c>
      <c r="K15" s="10" t="s">
        <v>1496</v>
      </c>
      <c r="L15" s="10" t="s">
        <v>1614</v>
      </c>
      <c r="M15" s="10" t="n">
        <v>67</v>
      </c>
      <c r="N15" s="10"/>
      <c r="O15" s="16" t="s">
        <v>1615</v>
      </c>
      <c r="P15" s="47" t="n">
        <v>15090289630</v>
      </c>
      <c r="Q15" s="16" t="s">
        <v>28</v>
      </c>
      <c r="R15" s="47"/>
    </row>
    <row r="16" s="1" customFormat="true" ht="30" hidden="false" customHeight="true" outlineLevel="0" collapsed="false">
      <c r="A16" s="61" t="n">
        <v>13</v>
      </c>
      <c r="B16" s="17" t="s">
        <v>1616</v>
      </c>
      <c r="C16" s="24" t="str">
        <f aca="false">IF(MOD(MID(E16,17,1),2)=1,"男","女")</f>
        <v>女</v>
      </c>
      <c r="D16" s="10" t="n">
        <f aca="true">YEAR(TODAY())-MID(E16,7,4)</f>
        <v>53</v>
      </c>
      <c r="E16" s="10" t="s">
        <v>1617</v>
      </c>
      <c r="F16" s="14" t="str">
        <f aca="false">TEXT(MID(E16,7,8),"0-00-00")</f>
        <v>1973-08-19</v>
      </c>
      <c r="G16" s="34" t="s">
        <v>43</v>
      </c>
      <c r="H16" s="16" t="s">
        <v>416</v>
      </c>
      <c r="I16" s="17" t="s">
        <v>23</v>
      </c>
      <c r="J16" s="17" t="s">
        <v>1570</v>
      </c>
      <c r="K16" s="10" t="s">
        <v>1496</v>
      </c>
      <c r="L16" s="10" t="s">
        <v>1618</v>
      </c>
      <c r="M16" s="10" t="n">
        <v>60</v>
      </c>
      <c r="N16" s="10"/>
      <c r="O16" s="16" t="s">
        <v>1619</v>
      </c>
      <c r="P16" s="47" t="n">
        <v>18737450669</v>
      </c>
      <c r="Q16" s="16" t="s">
        <v>28</v>
      </c>
      <c r="R16" s="47"/>
    </row>
    <row r="17" s="1" customFormat="true" ht="30" hidden="false" customHeight="true" outlineLevel="0" collapsed="false">
      <c r="A17" s="61" t="n">
        <v>14</v>
      </c>
      <c r="B17" s="17" t="s">
        <v>1620</v>
      </c>
      <c r="C17" s="24" t="str">
        <f aca="false">IF(MOD(MID(E17,17,1),2)=1,"男","女")</f>
        <v>女</v>
      </c>
      <c r="D17" s="10" t="n">
        <f aca="true">YEAR(TODAY())-MID(E17,7,4)</f>
        <v>40</v>
      </c>
      <c r="E17" s="10" t="s">
        <v>1621</v>
      </c>
      <c r="F17" s="14" t="str">
        <f aca="false">TEXT(MID(E17,7,8),"0-00-00")</f>
        <v>1986-03-05</v>
      </c>
      <c r="G17" s="34" t="s">
        <v>43</v>
      </c>
      <c r="H17" s="16" t="s">
        <v>416</v>
      </c>
      <c r="I17" s="17" t="s">
        <v>23</v>
      </c>
      <c r="J17" s="17" t="s">
        <v>1570</v>
      </c>
      <c r="K17" s="10" t="s">
        <v>1496</v>
      </c>
      <c r="L17" s="10" t="s">
        <v>1622</v>
      </c>
      <c r="M17" s="10" t="n">
        <v>66</v>
      </c>
      <c r="N17" s="10"/>
      <c r="O17" s="16" t="s">
        <v>1623</v>
      </c>
      <c r="P17" s="47" t="n">
        <v>13271240897</v>
      </c>
      <c r="Q17" s="16" t="s">
        <v>28</v>
      </c>
      <c r="R17" s="47"/>
    </row>
    <row r="18" s="1" customFormat="true" ht="30" hidden="false" customHeight="true" outlineLevel="0" collapsed="false">
      <c r="A18" s="61" t="n">
        <v>15</v>
      </c>
      <c r="B18" s="17" t="s">
        <v>1624</v>
      </c>
      <c r="C18" s="24" t="str">
        <f aca="false">IF(MOD(MID(E18,17,1),2)=1,"男","女")</f>
        <v>女</v>
      </c>
      <c r="D18" s="10" t="n">
        <f aca="true">YEAR(TODAY())-MID(E18,7,4)</f>
        <v>40</v>
      </c>
      <c r="E18" s="10" t="s">
        <v>1625</v>
      </c>
      <c r="F18" s="14" t="str">
        <f aca="false">TEXT(MID(E18,7,8),"0-00-00")</f>
        <v>1986-03-18</v>
      </c>
      <c r="G18" s="34" t="s">
        <v>43</v>
      </c>
      <c r="H18" s="16" t="s">
        <v>416</v>
      </c>
      <c r="I18" s="17" t="s">
        <v>23</v>
      </c>
      <c r="J18" s="17" t="s">
        <v>1570</v>
      </c>
      <c r="K18" s="10" t="s">
        <v>1496</v>
      </c>
      <c r="L18" s="10" t="s">
        <v>1626</v>
      </c>
      <c r="M18" s="10" t="n">
        <v>79</v>
      </c>
      <c r="N18" s="10"/>
      <c r="O18" s="16" t="s">
        <v>1627</v>
      </c>
      <c r="P18" s="47" t="n">
        <v>18839962566</v>
      </c>
      <c r="Q18" s="16" t="s">
        <v>28</v>
      </c>
      <c r="R18" s="47"/>
    </row>
    <row r="19" s="1" customFormat="true" ht="30" hidden="false" customHeight="true" outlineLevel="0" collapsed="false">
      <c r="A19" s="61" t="n">
        <v>16</v>
      </c>
      <c r="B19" s="17" t="s">
        <v>1066</v>
      </c>
      <c r="C19" s="24" t="str">
        <f aca="false">IF(MOD(MID(E19,17,1),2)=1,"男","女")</f>
        <v>女</v>
      </c>
      <c r="D19" s="10" t="n">
        <f aca="true">YEAR(TODAY())-MID(E19,7,4)</f>
        <v>44</v>
      </c>
      <c r="E19" s="10" t="s">
        <v>1067</v>
      </c>
      <c r="F19" s="14" t="str">
        <f aca="false">TEXT(MID(E19,7,8),"0-00-00")</f>
        <v>1982-11-11</v>
      </c>
      <c r="G19" s="34" t="s">
        <v>21</v>
      </c>
      <c r="H19" s="16" t="s">
        <v>416</v>
      </c>
      <c r="I19" s="17" t="s">
        <v>23</v>
      </c>
      <c r="J19" s="17" t="s">
        <v>1570</v>
      </c>
      <c r="K19" s="10" t="s">
        <v>1496</v>
      </c>
      <c r="L19" s="10" t="s">
        <v>1628</v>
      </c>
      <c r="M19" s="10" t="n">
        <v>61</v>
      </c>
      <c r="N19" s="10"/>
      <c r="O19" s="16" t="s">
        <v>1069</v>
      </c>
      <c r="P19" s="47" t="n">
        <v>15939956819</v>
      </c>
      <c r="Q19" s="16" t="s">
        <v>28</v>
      </c>
      <c r="R19" s="47"/>
    </row>
    <row r="20" s="1" customFormat="true" ht="30" hidden="false" customHeight="true" outlineLevel="0" collapsed="false">
      <c r="A20" s="61" t="n">
        <v>17</v>
      </c>
      <c r="B20" s="17" t="s">
        <v>959</v>
      </c>
      <c r="C20" s="24" t="str">
        <f aca="false">IF(MOD(MID(E20,17,1),2)=1,"男","女")</f>
        <v>女</v>
      </c>
      <c r="D20" s="10" t="n">
        <f aca="true">YEAR(TODAY())-MID(E20,7,4)</f>
        <v>52</v>
      </c>
      <c r="E20" s="10" t="s">
        <v>960</v>
      </c>
      <c r="F20" s="14" t="str">
        <f aca="false">TEXT(MID(E20,7,8),"0-00-00")</f>
        <v>1974-11-12</v>
      </c>
      <c r="G20" s="34" t="s">
        <v>21</v>
      </c>
      <c r="H20" s="16" t="s">
        <v>416</v>
      </c>
      <c r="I20" s="17" t="s">
        <v>23</v>
      </c>
      <c r="J20" s="17" t="s">
        <v>1570</v>
      </c>
      <c r="K20" s="10" t="s">
        <v>1496</v>
      </c>
      <c r="L20" s="10" t="s">
        <v>1629</v>
      </c>
      <c r="M20" s="10" t="n">
        <v>66</v>
      </c>
      <c r="N20" s="10"/>
      <c r="O20" s="16" t="s">
        <v>962</v>
      </c>
      <c r="P20" s="47" t="n">
        <v>15637413081</v>
      </c>
      <c r="Q20" s="16" t="s">
        <v>28</v>
      </c>
      <c r="R20" s="47"/>
    </row>
    <row r="21" s="1" customFormat="true" ht="30" hidden="false" customHeight="true" outlineLevel="0" collapsed="false">
      <c r="A21" s="61" t="n">
        <v>18</v>
      </c>
      <c r="B21" s="17" t="s">
        <v>1630</v>
      </c>
      <c r="C21" s="24" t="str">
        <f aca="false">IF(MOD(MID(E21,17,1),2)=1,"男","女")</f>
        <v>女</v>
      </c>
      <c r="D21" s="10" t="n">
        <f aca="true">YEAR(TODAY())-MID(E21,7,4)</f>
        <v>55</v>
      </c>
      <c r="E21" s="10" t="s">
        <v>1631</v>
      </c>
      <c r="F21" s="14" t="str">
        <f aca="false">TEXT(MID(E21,7,8),"0-00-00")</f>
        <v>1971-03-17</v>
      </c>
      <c r="G21" s="34" t="s">
        <v>82</v>
      </c>
      <c r="H21" s="16" t="s">
        <v>416</v>
      </c>
      <c r="I21" s="17" t="s">
        <v>23</v>
      </c>
      <c r="J21" s="17" t="s">
        <v>1570</v>
      </c>
      <c r="K21" s="10" t="s">
        <v>1496</v>
      </c>
      <c r="L21" s="10" t="s">
        <v>1632</v>
      </c>
      <c r="M21" s="10" t="n">
        <v>64</v>
      </c>
      <c r="N21" s="10"/>
      <c r="O21" s="16" t="s">
        <v>1633</v>
      </c>
      <c r="P21" s="47" t="n">
        <v>13213378949</v>
      </c>
      <c r="Q21" s="16" t="s">
        <v>28</v>
      </c>
      <c r="R21" s="39"/>
    </row>
    <row r="22" s="1" customFormat="true" ht="30" hidden="false" customHeight="true" outlineLevel="0" collapsed="false">
      <c r="A22" s="61" t="n">
        <v>19</v>
      </c>
      <c r="B22" s="17" t="s">
        <v>1074</v>
      </c>
      <c r="C22" s="24" t="str">
        <f aca="false">IF(MOD(MID(E22,17,1),2)=1,"男","女")</f>
        <v>女</v>
      </c>
      <c r="D22" s="10" t="n">
        <f aca="true">YEAR(TODAY())-MID(E22,7,4)</f>
        <v>43</v>
      </c>
      <c r="E22" s="10" t="s">
        <v>1075</v>
      </c>
      <c r="F22" s="14" t="str">
        <f aca="false">TEXT(MID(E22,7,8),"0-00-00")</f>
        <v>1983-02-23</v>
      </c>
      <c r="G22" s="34" t="s">
        <v>82</v>
      </c>
      <c r="H22" s="16" t="s">
        <v>416</v>
      </c>
      <c r="I22" s="17" t="s">
        <v>23</v>
      </c>
      <c r="J22" s="17" t="s">
        <v>1570</v>
      </c>
      <c r="K22" s="10" t="s">
        <v>1496</v>
      </c>
      <c r="L22" s="10" t="s">
        <v>1634</v>
      </c>
      <c r="M22" s="10" t="n">
        <v>66</v>
      </c>
      <c r="N22" s="10"/>
      <c r="O22" s="16" t="s">
        <v>1077</v>
      </c>
      <c r="P22" s="47" t="n">
        <v>18339035832</v>
      </c>
      <c r="Q22" s="16" t="s">
        <v>28</v>
      </c>
      <c r="R22" s="39"/>
    </row>
    <row r="23" s="1" customFormat="true" ht="30" hidden="false" customHeight="true" outlineLevel="0" collapsed="false">
      <c r="A23" s="61" t="n">
        <v>20</v>
      </c>
      <c r="B23" s="17" t="s">
        <v>1635</v>
      </c>
      <c r="C23" s="24" t="str">
        <f aca="false">IF(MOD(MID(E23,17,1),2)=1,"男","女")</f>
        <v>女</v>
      </c>
      <c r="D23" s="10" t="n">
        <f aca="true">YEAR(TODAY())-MID(E23,7,4)</f>
        <v>57</v>
      </c>
      <c r="E23" s="10" t="s">
        <v>1636</v>
      </c>
      <c r="F23" s="14" t="str">
        <f aca="false">TEXT(MID(E23,7,8),"0-00-00")</f>
        <v>1969-03-06</v>
      </c>
      <c r="G23" s="34" t="s">
        <v>82</v>
      </c>
      <c r="H23" s="16" t="s">
        <v>416</v>
      </c>
      <c r="I23" s="17" t="s">
        <v>23</v>
      </c>
      <c r="J23" s="17" t="s">
        <v>1570</v>
      </c>
      <c r="K23" s="10" t="s">
        <v>1496</v>
      </c>
      <c r="L23" s="10" t="s">
        <v>1637</v>
      </c>
      <c r="M23" s="10" t="n">
        <v>62</v>
      </c>
      <c r="N23" s="10"/>
      <c r="O23" s="16" t="s">
        <v>1638</v>
      </c>
      <c r="P23" s="47" t="n">
        <v>18864681120</v>
      </c>
      <c r="Q23" s="16" t="s">
        <v>28</v>
      </c>
      <c r="R23" s="39"/>
    </row>
    <row r="24" s="1" customFormat="true" ht="30" hidden="false" customHeight="true" outlineLevel="0" collapsed="false">
      <c r="A24" s="61" t="n">
        <v>21</v>
      </c>
      <c r="B24" s="17" t="s">
        <v>987</v>
      </c>
      <c r="C24" s="24" t="str">
        <f aca="false">IF(MOD(MID(E24,17,1),2)=1,"男","女")</f>
        <v>女</v>
      </c>
      <c r="D24" s="10" t="n">
        <f aca="true">YEAR(TODAY())-MID(E24,7,4)</f>
        <v>49</v>
      </c>
      <c r="E24" s="10" t="s">
        <v>988</v>
      </c>
      <c r="F24" s="14" t="str">
        <f aca="false">TEXT(MID(E24,7,8),"0-00-00")</f>
        <v>1977-04-12</v>
      </c>
      <c r="G24" s="34" t="s">
        <v>82</v>
      </c>
      <c r="H24" s="16" t="s">
        <v>416</v>
      </c>
      <c r="I24" s="17" t="s">
        <v>23</v>
      </c>
      <c r="J24" s="17" t="s">
        <v>1570</v>
      </c>
      <c r="K24" s="10" t="s">
        <v>1496</v>
      </c>
      <c r="L24" s="10" t="s">
        <v>1639</v>
      </c>
      <c r="M24" s="10" t="n">
        <v>64</v>
      </c>
      <c r="N24" s="10"/>
      <c r="O24" s="16" t="s">
        <v>990</v>
      </c>
      <c r="P24" s="47" t="n">
        <v>15836559233</v>
      </c>
      <c r="Q24" s="16" t="s">
        <v>28</v>
      </c>
      <c r="R24" s="39"/>
    </row>
    <row r="25" s="1" customFormat="true" ht="30" hidden="false" customHeight="true" outlineLevel="0" collapsed="false">
      <c r="A25" s="61" t="n">
        <v>22</v>
      </c>
      <c r="B25" s="17" t="s">
        <v>1640</v>
      </c>
      <c r="C25" s="24" t="str">
        <f aca="false">IF(MOD(MID(E25,17,1),2)=1,"男","女")</f>
        <v>女</v>
      </c>
      <c r="D25" s="10" t="n">
        <f aca="true">YEAR(TODAY())-MID(E25,7,4)</f>
        <v>45</v>
      </c>
      <c r="E25" s="10" t="s">
        <v>1641</v>
      </c>
      <c r="F25" s="14" t="str">
        <f aca="false">TEXT(MID(E25,7,8),"0-00-00")</f>
        <v>1981-11-12</v>
      </c>
      <c r="G25" s="34" t="s">
        <v>82</v>
      </c>
      <c r="H25" s="16" t="s">
        <v>416</v>
      </c>
      <c r="I25" s="17" t="s">
        <v>23</v>
      </c>
      <c r="J25" s="17" t="s">
        <v>1570</v>
      </c>
      <c r="K25" s="10" t="s">
        <v>1496</v>
      </c>
      <c r="L25" s="10" t="s">
        <v>1642</v>
      </c>
      <c r="M25" s="10" t="n">
        <v>87</v>
      </c>
      <c r="N25" s="10"/>
      <c r="O25" s="16" t="s">
        <v>1643</v>
      </c>
      <c r="P25" s="47" t="n">
        <v>13409377679</v>
      </c>
      <c r="Q25" s="16" t="s">
        <v>28</v>
      </c>
      <c r="R25" s="39"/>
    </row>
    <row r="26" s="1" customFormat="true" ht="30" hidden="false" customHeight="true" outlineLevel="0" collapsed="false">
      <c r="A26" s="61" t="n">
        <v>23</v>
      </c>
      <c r="B26" s="17" t="s">
        <v>1644</v>
      </c>
      <c r="C26" s="24" t="str">
        <f aca="false">IF(MOD(MID(E26,17,1),2)=1,"男","女")</f>
        <v>女</v>
      </c>
      <c r="D26" s="10" t="n">
        <f aca="true">YEAR(TODAY())-MID(E26,7,4)</f>
        <v>46</v>
      </c>
      <c r="E26" s="10" t="s">
        <v>1645</v>
      </c>
      <c r="F26" s="14" t="str">
        <f aca="false">TEXT(MID(E26,7,8),"0-00-00")</f>
        <v>1980-08-05</v>
      </c>
      <c r="G26" s="34" t="s">
        <v>82</v>
      </c>
      <c r="H26" s="16" t="s">
        <v>416</v>
      </c>
      <c r="I26" s="17" t="s">
        <v>23</v>
      </c>
      <c r="J26" s="17" t="s">
        <v>1570</v>
      </c>
      <c r="K26" s="10" t="s">
        <v>1496</v>
      </c>
      <c r="L26" s="10" t="s">
        <v>1646</v>
      </c>
      <c r="M26" s="10" t="n">
        <v>63</v>
      </c>
      <c r="N26" s="10"/>
      <c r="O26" s="16" t="s">
        <v>1647</v>
      </c>
      <c r="P26" s="47" t="n">
        <v>18339018297</v>
      </c>
      <c r="Q26" s="16" t="s">
        <v>28</v>
      </c>
      <c r="R26" s="39"/>
    </row>
    <row r="27" s="1" customFormat="true" ht="30" hidden="false" customHeight="true" outlineLevel="0" collapsed="false">
      <c r="A27" s="61" t="n">
        <v>24</v>
      </c>
      <c r="B27" s="17" t="s">
        <v>1648</v>
      </c>
      <c r="C27" s="24" t="str">
        <f aca="false">IF(MOD(MID(E27,17,1),2)=1,"男","女")</f>
        <v>女</v>
      </c>
      <c r="D27" s="10" t="n">
        <f aca="true">YEAR(TODAY())-MID(E27,7,4)</f>
        <v>36</v>
      </c>
      <c r="E27" s="10" t="s">
        <v>1649</v>
      </c>
      <c r="F27" s="14" t="str">
        <f aca="false">TEXT(MID(E27,7,8),"0-00-00")</f>
        <v>1990-05-15</v>
      </c>
      <c r="G27" s="34" t="s">
        <v>82</v>
      </c>
      <c r="H27" s="16" t="s">
        <v>416</v>
      </c>
      <c r="I27" s="17" t="s">
        <v>23</v>
      </c>
      <c r="J27" s="17" t="s">
        <v>1570</v>
      </c>
      <c r="K27" s="10" t="s">
        <v>1496</v>
      </c>
      <c r="L27" s="10" t="s">
        <v>1650</v>
      </c>
      <c r="M27" s="10" t="n">
        <v>66</v>
      </c>
      <c r="N27" s="10"/>
      <c r="O27" s="16" t="s">
        <v>1651</v>
      </c>
      <c r="P27" s="47" t="n">
        <v>13837449849</v>
      </c>
      <c r="Q27" s="16" t="s">
        <v>28</v>
      </c>
      <c r="R27" s="39"/>
    </row>
    <row r="28" s="1" customFormat="true" ht="37" hidden="false" customHeight="true" outlineLevel="0" collapsed="false">
      <c r="F28" s="60"/>
      <c r="G28" s="60"/>
      <c r="H28" s="60"/>
      <c r="O28" s="2"/>
      <c r="P28" s="2"/>
      <c r="Q28" s="2"/>
      <c r="R28" s="3"/>
    </row>
    <row r="29" s="1" customFormat="true" ht="37" hidden="false" customHeight="true" outlineLevel="0" collapsed="false">
      <c r="F29" s="60"/>
      <c r="G29" s="60"/>
      <c r="H29" s="60"/>
      <c r="O29" s="2"/>
      <c r="P29" s="2"/>
      <c r="Q29" s="2"/>
      <c r="R29" s="3"/>
    </row>
    <row r="30" s="1" customFormat="true" ht="37" hidden="false" customHeight="true" outlineLevel="0" collapsed="false">
      <c r="F30" s="60"/>
      <c r="G30" s="60"/>
      <c r="H30" s="60"/>
      <c r="O30" s="2"/>
      <c r="P30" s="2"/>
      <c r="Q30" s="2"/>
      <c r="R30" s="3"/>
    </row>
    <row r="31" s="1" customFormat="true" ht="37" hidden="false" customHeight="true" outlineLevel="0" collapsed="false">
      <c r="F31" s="60"/>
      <c r="G31" s="60"/>
      <c r="H31" s="60"/>
      <c r="O31" s="2"/>
      <c r="P31" s="2"/>
      <c r="Q31" s="2"/>
      <c r="R31" s="3"/>
    </row>
    <row r="32" s="1" customFormat="true" ht="37" hidden="false" customHeight="true" outlineLevel="0" collapsed="false">
      <c r="F32" s="60"/>
      <c r="G32" s="60"/>
      <c r="H32" s="60"/>
      <c r="O32" s="2"/>
      <c r="P32" s="2"/>
      <c r="Q32" s="2"/>
      <c r="R32" s="3"/>
    </row>
    <row r="33" s="1" customFormat="true" ht="37" hidden="false" customHeight="true" outlineLevel="0" collapsed="false">
      <c r="F33" s="60"/>
      <c r="G33" s="60"/>
      <c r="H33" s="60"/>
      <c r="O33" s="2"/>
      <c r="P33" s="2"/>
      <c r="Q33" s="2"/>
      <c r="R33" s="3"/>
    </row>
    <row r="34" s="1" customFormat="true" ht="37" hidden="false" customHeight="true" outlineLevel="0" collapsed="false">
      <c r="F34" s="60"/>
      <c r="G34" s="60"/>
      <c r="H34" s="60"/>
      <c r="O34" s="2"/>
      <c r="P34" s="2"/>
      <c r="Q34" s="2"/>
      <c r="R34" s="3"/>
    </row>
    <row r="35" s="1" customFormat="true" ht="37" hidden="false" customHeight="true" outlineLevel="0" collapsed="false">
      <c r="F35" s="60"/>
      <c r="G35" s="60"/>
      <c r="H35" s="60"/>
      <c r="O35" s="2"/>
      <c r="P35" s="2"/>
      <c r="Q35" s="2"/>
      <c r="R35" s="3"/>
    </row>
    <row r="36" s="1" customFormat="true" ht="37" hidden="false" customHeight="true" outlineLevel="0" collapsed="false">
      <c r="F36" s="60"/>
      <c r="G36" s="60"/>
      <c r="H36" s="60"/>
      <c r="O36" s="2"/>
      <c r="P36" s="2"/>
      <c r="Q36" s="2"/>
      <c r="R36" s="3"/>
    </row>
    <row r="37" s="1" customFormat="true" ht="37" hidden="false" customHeight="true" outlineLevel="0" collapsed="false">
      <c r="F37" s="60"/>
      <c r="G37" s="60"/>
      <c r="H37" s="60"/>
      <c r="O37" s="2"/>
      <c r="P37" s="2"/>
      <c r="Q37" s="2"/>
      <c r="R37" s="3"/>
    </row>
    <row r="38" s="1" customFormat="true" ht="37" hidden="false" customHeight="true" outlineLevel="0" collapsed="false">
      <c r="F38" s="60"/>
      <c r="G38" s="60"/>
      <c r="H38" s="60"/>
      <c r="O38" s="2"/>
      <c r="P38" s="2"/>
      <c r="Q38" s="2"/>
      <c r="R38" s="3"/>
    </row>
    <row r="39" s="1" customFormat="true" ht="37" hidden="false" customHeight="true" outlineLevel="0" collapsed="false">
      <c r="F39" s="60"/>
      <c r="G39" s="60"/>
      <c r="H39" s="60"/>
      <c r="O39" s="2"/>
      <c r="P39" s="2"/>
      <c r="Q39" s="2"/>
      <c r="R39" s="3"/>
    </row>
    <row r="40" s="1" customFormat="true" ht="37" hidden="false" customHeight="true" outlineLevel="0" collapsed="false">
      <c r="F40" s="60"/>
      <c r="G40" s="60"/>
      <c r="H40" s="60"/>
      <c r="O40" s="2"/>
      <c r="P40" s="2"/>
      <c r="Q40" s="2"/>
      <c r="R40" s="3"/>
    </row>
    <row r="41" s="1" customFormat="true" ht="37" hidden="false" customHeight="true" outlineLevel="0" collapsed="false">
      <c r="F41" s="60"/>
      <c r="G41" s="60"/>
      <c r="H41" s="60"/>
      <c r="O41" s="2"/>
      <c r="P41" s="2"/>
      <c r="Q41" s="2"/>
      <c r="R41" s="3"/>
    </row>
    <row r="42" s="1" customFormat="true" ht="37" hidden="false" customHeight="true" outlineLevel="0" collapsed="false">
      <c r="F42" s="60"/>
      <c r="G42" s="60"/>
      <c r="H42" s="60"/>
      <c r="O42" s="2"/>
      <c r="P42" s="2"/>
      <c r="Q42" s="2"/>
      <c r="R42" s="3"/>
    </row>
    <row r="43" s="1" customFormat="true" ht="37" hidden="false" customHeight="true" outlineLevel="0" collapsed="false">
      <c r="F43" s="60"/>
      <c r="G43" s="60"/>
      <c r="H43" s="60"/>
      <c r="O43" s="2"/>
      <c r="P43" s="2"/>
      <c r="Q43" s="2"/>
      <c r="R43" s="3"/>
    </row>
    <row r="44" s="1" customFormat="true" ht="37" hidden="false" customHeight="true" outlineLevel="0" collapsed="false">
      <c r="F44" s="60"/>
      <c r="G44" s="60"/>
      <c r="H44" s="60"/>
      <c r="O44" s="2"/>
      <c r="P44" s="2"/>
      <c r="Q44" s="2"/>
      <c r="R44" s="3"/>
    </row>
    <row r="45" s="1" customFormat="true" ht="37" hidden="false" customHeight="true" outlineLevel="0" collapsed="false">
      <c r="F45" s="60"/>
      <c r="G45" s="60"/>
      <c r="H45" s="60"/>
      <c r="O45" s="2"/>
      <c r="P45" s="2"/>
      <c r="Q45" s="2"/>
      <c r="R45" s="3"/>
    </row>
    <row r="46" s="1" customFormat="true" ht="37" hidden="false" customHeight="true" outlineLevel="0" collapsed="false">
      <c r="F46" s="60"/>
      <c r="G46" s="60"/>
      <c r="H46" s="60"/>
      <c r="O46" s="2"/>
      <c r="P46" s="2"/>
      <c r="Q46" s="2"/>
      <c r="R46" s="3"/>
    </row>
    <row r="47" s="1" customFormat="true" ht="37" hidden="false" customHeight="true" outlineLevel="0" collapsed="false">
      <c r="F47" s="60"/>
      <c r="G47" s="60"/>
      <c r="H47" s="60"/>
      <c r="O47" s="2"/>
      <c r="P47" s="2"/>
      <c r="Q47" s="2"/>
      <c r="R47" s="3"/>
    </row>
    <row r="48" s="1" customFormat="true" ht="37" hidden="false" customHeight="true" outlineLevel="0" collapsed="false">
      <c r="F48" s="60"/>
      <c r="G48" s="60"/>
      <c r="H48" s="60"/>
      <c r="O48" s="2"/>
      <c r="P48" s="2"/>
      <c r="Q48" s="2"/>
      <c r="R48" s="3"/>
    </row>
    <row r="49" s="1" customFormat="true" ht="37" hidden="false" customHeight="true" outlineLevel="0" collapsed="false">
      <c r="F49" s="60"/>
      <c r="G49" s="60"/>
      <c r="H49" s="60"/>
      <c r="O49" s="2"/>
      <c r="P49" s="2"/>
      <c r="Q49" s="2"/>
      <c r="R49" s="3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</sheetData>
  <mergeCells count="27">
    <mergeCell ref="A1:R1"/>
    <mergeCell ref="A2:R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</mergeCells>
  <conditionalFormatting sqref="E19:F19">
    <cfRule type="expression" priority="2" aboveAverage="0" equalAverage="0" bottom="0" percent="0" rank="0" text="" dxfId="169">
      <formula>AND(COUNTIF($E$19:$F$19,E19)&gt;1,NOT(ISBLANK(E19)))</formula>
    </cfRule>
  </conditionalFormatting>
  <conditionalFormatting sqref="B20">
    <cfRule type="expression" priority="3" aboveAverage="0" equalAverage="0" bottom="0" percent="0" rank="0" text="" dxfId="170">
      <formula>AND(COUNTIF($B$20,B20)&gt;1,NOT(ISBLANK(B20)))</formula>
    </cfRule>
  </conditionalFormatting>
  <conditionalFormatting sqref="E20:F20">
    <cfRule type="expression" priority="4" aboveAverage="0" equalAverage="0" bottom="0" percent="0" rank="0" text="" dxfId="171">
      <formula>AND(COUNTIF($E$20:$F$20,E20)&gt;1,NOT(ISBLANK(E20)))</formula>
    </cfRule>
  </conditionalFormatting>
  <conditionalFormatting sqref="B4:B18">
    <cfRule type="expression" priority="5" aboveAverage="0" equalAverage="0" bottom="0" percent="0" rank="0" text="" dxfId="172">
      <formula>AND(COUNTIF($B$4:$B$18,B4)&gt;1,NOT(ISBLANK(B4)))</formula>
    </cfRule>
  </conditionalFormatting>
  <conditionalFormatting sqref="E4:F18 E21:F27">
    <cfRule type="expression" priority="6" aboveAverage="0" equalAverage="0" bottom="0" percent="0" rank="0" text="" dxfId="173">
      <formula>AND(COUNTIF($E$4:$F$18,E4)+COUNTIF($E$21:$F$27,E4)&gt;1,NOT(ISBLANK(E4)))</formula>
    </cfRule>
  </conditionalFormatting>
  <dataValidations count="1">
    <dataValidation allowBlank="true" errorStyle="stop" operator="between" showDropDown="false" showErrorMessage="true" showInputMessage="false" sqref="H4:H27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19.73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22.98"/>
    <col collapsed="false" customWidth="true" hidden="false" outlineLevel="0" max="12" min="12" style="1" width="17.57"/>
    <col collapsed="false" customWidth="true" hidden="false" outlineLevel="0" max="13" min="13" style="1" width="7.55"/>
    <col collapsed="false" customWidth="true" hidden="false" outlineLevel="0" max="14" min="14" style="2" width="31.04"/>
    <col collapsed="false" customWidth="true" hidden="false" outlineLevel="0" max="15" min="15" style="2" width="15.01"/>
    <col collapsed="false" customWidth="true" hidden="false" outlineLevel="0" max="16" min="16" style="2" width="13.9"/>
    <col collapsed="false" customWidth="true" hidden="false" outlineLevel="0" max="17" min="17" style="3" width="21.75"/>
    <col collapsed="false" customWidth="false" hidden="false" outlineLevel="0" max="257" min="18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891</v>
      </c>
      <c r="N3" s="7" t="s">
        <v>15</v>
      </c>
      <c r="O3" s="7" t="s">
        <v>16</v>
      </c>
      <c r="P3" s="8" t="s">
        <v>17</v>
      </c>
      <c r="Q3" s="7" t="s">
        <v>1887</v>
      </c>
    </row>
    <row r="4" s="1" customFormat="true" ht="30" hidden="false" customHeight="true" outlineLevel="0" collapsed="false">
      <c r="A4" s="61" t="n">
        <v>1</v>
      </c>
      <c r="B4" s="17" t="s">
        <v>1652</v>
      </c>
      <c r="C4" s="24" t="str">
        <f aca="false">IF(MOD(MID(E4,17,1),2)=1,"男","女")</f>
        <v>女</v>
      </c>
      <c r="D4" s="10" t="n">
        <f aca="true">YEAR(TODAY())-MID(E4,7,4)</f>
        <v>49</v>
      </c>
      <c r="E4" s="10" t="s">
        <v>1653</v>
      </c>
      <c r="F4" s="14" t="str">
        <f aca="false">TEXT(MID(E4,7,8),"0-00-00")</f>
        <v>1977-01-12</v>
      </c>
      <c r="G4" s="34" t="s">
        <v>43</v>
      </c>
      <c r="H4" s="16" t="s">
        <v>416</v>
      </c>
      <c r="I4" s="17" t="s">
        <v>1494</v>
      </c>
      <c r="J4" s="17" t="s">
        <v>1654</v>
      </c>
      <c r="K4" s="10" t="s">
        <v>1655</v>
      </c>
      <c r="L4" s="10" t="s">
        <v>1656</v>
      </c>
      <c r="M4" s="10" t="n">
        <v>68</v>
      </c>
      <c r="N4" s="16" t="s">
        <v>1657</v>
      </c>
      <c r="O4" s="47" t="n">
        <v>13140628626</v>
      </c>
      <c r="P4" s="16" t="s">
        <v>28</v>
      </c>
      <c r="Q4" s="47"/>
    </row>
    <row r="5" s="1" customFormat="true" ht="30" hidden="false" customHeight="true" outlineLevel="0" collapsed="false">
      <c r="A5" s="61" t="n">
        <v>2</v>
      </c>
      <c r="B5" s="24" t="s">
        <v>1658</v>
      </c>
      <c r="C5" s="24" t="str">
        <f aca="false">IF(MOD(MID(E5,17,1),2)=1,"男","女")</f>
        <v>女</v>
      </c>
      <c r="D5" s="24" t="n">
        <f aca="true">YEAR(TODAY())-MID(E5,7,4)</f>
        <v>55</v>
      </c>
      <c r="E5" s="10" t="s">
        <v>1659</v>
      </c>
      <c r="F5" s="20" t="str">
        <f aca="false">TEXT(MID(E5,7,8),"0-00-00")</f>
        <v>1971-12-30</v>
      </c>
      <c r="G5" s="34" t="s">
        <v>43</v>
      </c>
      <c r="H5" s="16" t="s">
        <v>416</v>
      </c>
      <c r="I5" s="17" t="s">
        <v>1494</v>
      </c>
      <c r="J5" s="17" t="s">
        <v>1654</v>
      </c>
      <c r="K5" s="10" t="s">
        <v>1655</v>
      </c>
      <c r="L5" s="10" t="s">
        <v>1660</v>
      </c>
      <c r="M5" s="10" t="n">
        <v>67</v>
      </c>
      <c r="N5" s="16" t="s">
        <v>1661</v>
      </c>
      <c r="O5" s="47" t="n">
        <v>13460523959</v>
      </c>
      <c r="P5" s="16" t="s">
        <v>28</v>
      </c>
      <c r="Q5" s="47"/>
    </row>
    <row r="6" s="1" customFormat="true" ht="30" hidden="false" customHeight="true" outlineLevel="0" collapsed="false">
      <c r="A6" s="61" t="n">
        <v>3</v>
      </c>
      <c r="B6" s="17" t="s">
        <v>1662</v>
      </c>
      <c r="C6" s="24" t="str">
        <f aca="false">IF(MOD(MID(E6,17,1),2)=1,"男","女")</f>
        <v>女</v>
      </c>
      <c r="D6" s="10" t="n">
        <f aca="true">YEAR(TODAY())-MID(E6,7,4)</f>
        <v>37</v>
      </c>
      <c r="E6" s="10" t="s">
        <v>1663</v>
      </c>
      <c r="F6" s="14" t="str">
        <f aca="false">TEXT(MID(E6,7,8),"0-00-00")</f>
        <v>1989-03-05</v>
      </c>
      <c r="G6" s="34" t="s">
        <v>82</v>
      </c>
      <c r="H6" s="16" t="s">
        <v>416</v>
      </c>
      <c r="I6" s="17" t="s">
        <v>1494</v>
      </c>
      <c r="J6" s="17" t="s">
        <v>1654</v>
      </c>
      <c r="K6" s="10" t="s">
        <v>1655</v>
      </c>
      <c r="L6" s="10" t="s">
        <v>1664</v>
      </c>
      <c r="M6" s="10" t="n">
        <v>66</v>
      </c>
      <c r="N6" s="16" t="s">
        <v>1665</v>
      </c>
      <c r="O6" s="47" t="n">
        <v>18053643556</v>
      </c>
      <c r="P6" s="16" t="s">
        <v>28</v>
      </c>
      <c r="Q6" s="24"/>
    </row>
    <row r="7" s="1" customFormat="true" ht="30" hidden="false" customHeight="true" outlineLevel="0" collapsed="false">
      <c r="A7" s="61" t="n">
        <v>4</v>
      </c>
      <c r="B7" s="17" t="s">
        <v>1666</v>
      </c>
      <c r="C7" s="24" t="str">
        <f aca="false">IF(MOD(MID(E7,17,1),2)=1,"男","女")</f>
        <v>女</v>
      </c>
      <c r="D7" s="10" t="n">
        <f aca="true">YEAR(TODAY())-MID(E7,7,4)</f>
        <v>57</v>
      </c>
      <c r="E7" s="10" t="s">
        <v>1667</v>
      </c>
      <c r="F7" s="14" t="str">
        <f aca="false">TEXT(MID(E7,7,8),"0-00-00")</f>
        <v>1969-11-21</v>
      </c>
      <c r="G7" s="34" t="s">
        <v>43</v>
      </c>
      <c r="H7" s="16" t="s">
        <v>416</v>
      </c>
      <c r="I7" s="17" t="s">
        <v>1494</v>
      </c>
      <c r="J7" s="17" t="s">
        <v>1654</v>
      </c>
      <c r="K7" s="10" t="s">
        <v>1655</v>
      </c>
      <c r="L7" s="10" t="s">
        <v>1668</v>
      </c>
      <c r="M7" s="10" t="n">
        <v>66</v>
      </c>
      <c r="N7" s="16" t="s">
        <v>1661</v>
      </c>
      <c r="O7" s="47" t="n">
        <v>18697368871</v>
      </c>
      <c r="P7" s="16" t="s">
        <v>28</v>
      </c>
      <c r="Q7" s="24"/>
    </row>
    <row r="8" s="1" customFormat="true" ht="30" hidden="false" customHeight="true" outlineLevel="0" collapsed="false">
      <c r="A8" s="61" t="n">
        <v>5</v>
      </c>
      <c r="B8" s="17" t="s">
        <v>1669</v>
      </c>
      <c r="C8" s="24" t="str">
        <f aca="false">IF(MOD(MID(E8,17,1),2)=1,"男","女")</f>
        <v>女</v>
      </c>
      <c r="D8" s="10" t="n">
        <f aca="true">YEAR(TODAY())-MID(E8,7,4)</f>
        <v>49</v>
      </c>
      <c r="E8" s="10" t="s">
        <v>1670</v>
      </c>
      <c r="F8" s="14" t="str">
        <f aca="false">TEXT(MID(E8,7,8),"0-00-00")</f>
        <v>1977-06-26</v>
      </c>
      <c r="G8" s="34" t="s">
        <v>43</v>
      </c>
      <c r="H8" s="16" t="s">
        <v>416</v>
      </c>
      <c r="I8" s="17" t="s">
        <v>1494</v>
      </c>
      <c r="J8" s="17" t="s">
        <v>1654</v>
      </c>
      <c r="K8" s="10" t="s">
        <v>1655</v>
      </c>
      <c r="L8" s="10" t="s">
        <v>1671</v>
      </c>
      <c r="M8" s="10" t="n">
        <v>67</v>
      </c>
      <c r="N8" s="16" t="s">
        <v>1672</v>
      </c>
      <c r="O8" s="47" t="n">
        <v>18603745910</v>
      </c>
      <c r="P8" s="16" t="s">
        <v>28</v>
      </c>
      <c r="Q8" s="24"/>
    </row>
    <row r="9" s="1" customFormat="true" ht="30" hidden="false" customHeight="true" outlineLevel="0" collapsed="false">
      <c r="A9" s="61" t="n">
        <v>6</v>
      </c>
      <c r="B9" s="38" t="s">
        <v>1673</v>
      </c>
      <c r="C9" s="24" t="str">
        <f aca="false">IF(MOD(MID(E9,17,1),2)=1,"男","女")</f>
        <v>女</v>
      </c>
      <c r="D9" s="10" t="n">
        <f aca="true">YEAR(TODAY())-MID(E9,7,4)</f>
        <v>53</v>
      </c>
      <c r="E9" s="37" t="s">
        <v>1674</v>
      </c>
      <c r="F9" s="14" t="str">
        <f aca="false">TEXT(MID(E9,7,8),"0-00-00")</f>
        <v>1973-02-13</v>
      </c>
      <c r="G9" s="34" t="s">
        <v>43</v>
      </c>
      <c r="H9" s="16" t="s">
        <v>416</v>
      </c>
      <c r="I9" s="17" t="s">
        <v>1494</v>
      </c>
      <c r="J9" s="17" t="s">
        <v>1654</v>
      </c>
      <c r="K9" s="10" t="s">
        <v>1655</v>
      </c>
      <c r="L9" s="10" t="s">
        <v>1675</v>
      </c>
      <c r="M9" s="10" t="n">
        <v>67</v>
      </c>
      <c r="N9" s="38" t="s">
        <v>1676</v>
      </c>
      <c r="O9" s="37" t="n">
        <v>17550956890</v>
      </c>
      <c r="P9" s="16" t="s">
        <v>28</v>
      </c>
      <c r="Q9" s="24"/>
    </row>
    <row r="10" s="1" customFormat="true" ht="30" hidden="false" customHeight="true" outlineLevel="0" collapsed="false">
      <c r="A10" s="61" t="n">
        <v>7</v>
      </c>
      <c r="B10" s="38" t="s">
        <v>1677</v>
      </c>
      <c r="C10" s="24" t="str">
        <f aca="false">IF(MOD(MID(E10,17,1),2)=1,"男","女")</f>
        <v>男</v>
      </c>
      <c r="D10" s="10" t="n">
        <f aca="true">YEAR(TODAY())-MID(E10,7,4)</f>
        <v>54</v>
      </c>
      <c r="E10" s="37" t="s">
        <v>1678</v>
      </c>
      <c r="F10" s="14" t="str">
        <f aca="false">TEXT(MID(E10,7,8),"0-00-00")</f>
        <v>1972-01-29</v>
      </c>
      <c r="G10" s="34" t="s">
        <v>43</v>
      </c>
      <c r="H10" s="16" t="s">
        <v>416</v>
      </c>
      <c r="I10" s="17" t="s">
        <v>1494</v>
      </c>
      <c r="J10" s="17" t="s">
        <v>1654</v>
      </c>
      <c r="K10" s="10" t="s">
        <v>1655</v>
      </c>
      <c r="L10" s="10" t="s">
        <v>1679</v>
      </c>
      <c r="M10" s="10" t="n">
        <v>65</v>
      </c>
      <c r="N10" s="38" t="s">
        <v>1680</v>
      </c>
      <c r="O10" s="37" t="n">
        <v>13782396872</v>
      </c>
      <c r="P10" s="16" t="s">
        <v>28</v>
      </c>
      <c r="Q10" s="24"/>
    </row>
    <row r="11" s="1" customFormat="true" ht="30" hidden="false" customHeight="true" outlineLevel="0" collapsed="false">
      <c r="A11" s="61" t="n">
        <v>8</v>
      </c>
      <c r="B11" s="17" t="s">
        <v>1681</v>
      </c>
      <c r="C11" s="24" t="str">
        <f aca="false">IF(MOD(MID(E11,17,1),2)=1,"男","女")</f>
        <v>男</v>
      </c>
      <c r="D11" s="10" t="n">
        <f aca="true">YEAR(TODAY())-MID(E11,7,4)</f>
        <v>55</v>
      </c>
      <c r="E11" s="10" t="s">
        <v>1682</v>
      </c>
      <c r="F11" s="14" t="str">
        <f aca="false">TEXT(MID(E11,7,8),"0-00-00")</f>
        <v>1971-06-21</v>
      </c>
      <c r="G11" s="34" t="s">
        <v>43</v>
      </c>
      <c r="H11" s="16" t="s">
        <v>416</v>
      </c>
      <c r="I11" s="17" t="s">
        <v>1494</v>
      </c>
      <c r="J11" s="17" t="s">
        <v>1654</v>
      </c>
      <c r="K11" s="10" t="s">
        <v>1655</v>
      </c>
      <c r="L11" s="10" t="s">
        <v>1683</v>
      </c>
      <c r="M11" s="10" t="n">
        <v>69</v>
      </c>
      <c r="N11" s="16" t="s">
        <v>1661</v>
      </c>
      <c r="O11" s="47" t="n">
        <v>13733685503</v>
      </c>
      <c r="P11" s="16" t="s">
        <v>28</v>
      </c>
      <c r="Q11" s="24"/>
    </row>
    <row r="12" s="1" customFormat="true" ht="30" hidden="false" customHeight="true" outlineLevel="0" collapsed="false">
      <c r="A12" s="61" t="n">
        <v>9</v>
      </c>
      <c r="B12" s="17" t="s">
        <v>1684</v>
      </c>
      <c r="C12" s="24" t="str">
        <f aca="false">IF(MOD(MID(E12,17,1),2)=1,"男","女")</f>
        <v>女</v>
      </c>
      <c r="D12" s="10" t="n">
        <f aca="true">YEAR(TODAY())-MID(E12,7,4)</f>
        <v>58</v>
      </c>
      <c r="E12" s="10" t="s">
        <v>1685</v>
      </c>
      <c r="F12" s="14" t="str">
        <f aca="false">TEXT(MID(E12,7,8),"0-00-00")</f>
        <v>1968-12-18</v>
      </c>
      <c r="G12" s="34" t="s">
        <v>43</v>
      </c>
      <c r="H12" s="16" t="s">
        <v>416</v>
      </c>
      <c r="I12" s="17" t="s">
        <v>1494</v>
      </c>
      <c r="J12" s="17" t="s">
        <v>1654</v>
      </c>
      <c r="K12" s="10" t="s">
        <v>1655</v>
      </c>
      <c r="L12" s="10" t="s">
        <v>1686</v>
      </c>
      <c r="M12" s="10" t="n">
        <v>65</v>
      </c>
      <c r="N12" s="16" t="s">
        <v>1661</v>
      </c>
      <c r="O12" s="47" t="n">
        <v>17173673519</v>
      </c>
      <c r="P12" s="16" t="s">
        <v>28</v>
      </c>
      <c r="Q12" s="47"/>
    </row>
    <row r="13" s="1" customFormat="true" ht="30" hidden="false" customHeight="true" outlineLevel="0" collapsed="false">
      <c r="A13" s="61" t="n">
        <v>10</v>
      </c>
      <c r="B13" s="17" t="s">
        <v>1687</v>
      </c>
      <c r="C13" s="24" t="str">
        <f aca="false">IF(MOD(MID(E13,17,1),2)=1,"男","女")</f>
        <v>男</v>
      </c>
      <c r="D13" s="10" t="n">
        <f aca="true">YEAR(TODAY())-MID(E13,7,4)</f>
        <v>60</v>
      </c>
      <c r="E13" s="10" t="s">
        <v>1688</v>
      </c>
      <c r="F13" s="14" t="str">
        <f aca="false">TEXT(MID(E13,7,8),"0-00-00")</f>
        <v>1966-01-15</v>
      </c>
      <c r="G13" s="34" t="s">
        <v>43</v>
      </c>
      <c r="H13" s="16" t="s">
        <v>416</v>
      </c>
      <c r="I13" s="17" t="s">
        <v>1494</v>
      </c>
      <c r="J13" s="17" t="s">
        <v>1654</v>
      </c>
      <c r="K13" s="10" t="s">
        <v>1655</v>
      </c>
      <c r="L13" s="10" t="s">
        <v>1689</v>
      </c>
      <c r="M13" s="10" t="n">
        <v>66</v>
      </c>
      <c r="N13" s="16" t="s">
        <v>1661</v>
      </c>
      <c r="O13" s="47" t="n">
        <v>13732375343</v>
      </c>
      <c r="P13" s="16" t="s">
        <v>28</v>
      </c>
      <c r="Q13" s="47"/>
    </row>
    <row r="14" s="1" customFormat="true" ht="30" hidden="false" customHeight="true" outlineLevel="0" collapsed="false">
      <c r="A14" s="61" t="n">
        <v>11</v>
      </c>
      <c r="B14" s="17" t="s">
        <v>1690</v>
      </c>
      <c r="C14" s="24" t="str">
        <f aca="false">IF(MOD(MID(E14,17,1),2)=1,"男","女")</f>
        <v>男</v>
      </c>
      <c r="D14" s="10" t="n">
        <f aca="true">YEAR(TODAY())-MID(E14,7,4)</f>
        <v>64</v>
      </c>
      <c r="E14" s="10" t="s">
        <v>1691</v>
      </c>
      <c r="F14" s="14" t="str">
        <f aca="false">TEXT(MID(E14,7,8),"0-00-00")</f>
        <v>1962-11-04</v>
      </c>
      <c r="G14" s="34" t="s">
        <v>43</v>
      </c>
      <c r="H14" s="16" t="s">
        <v>416</v>
      </c>
      <c r="I14" s="17" t="s">
        <v>1494</v>
      </c>
      <c r="J14" s="17" t="s">
        <v>1654</v>
      </c>
      <c r="K14" s="10" t="s">
        <v>1655</v>
      </c>
      <c r="L14" s="10" t="s">
        <v>1692</v>
      </c>
      <c r="M14" s="10" t="n">
        <v>67</v>
      </c>
      <c r="N14" s="16" t="s">
        <v>1693</v>
      </c>
      <c r="O14" s="47" t="n">
        <v>17173673515</v>
      </c>
      <c r="P14" s="16" t="s">
        <v>28</v>
      </c>
      <c r="Q14" s="24"/>
    </row>
    <row r="15" s="1" customFormat="true" ht="30" hidden="false" customHeight="true" outlineLevel="0" collapsed="false">
      <c r="A15" s="61" t="n">
        <v>12</v>
      </c>
      <c r="B15" s="17" t="s">
        <v>1694</v>
      </c>
      <c r="C15" s="24" t="str">
        <f aca="false">IF(MOD(MID(E15,17,1),2)=1,"男","女")</f>
        <v>女</v>
      </c>
      <c r="D15" s="10" t="n">
        <f aca="true">YEAR(TODAY())-MID(E15,7,4)</f>
        <v>53</v>
      </c>
      <c r="E15" s="10" t="s">
        <v>1695</v>
      </c>
      <c r="F15" s="14" t="str">
        <f aca="false">TEXT(MID(E15,7,8),"0-00-00")</f>
        <v>1973-10-26</v>
      </c>
      <c r="G15" s="34" t="s">
        <v>43</v>
      </c>
      <c r="H15" s="16" t="s">
        <v>416</v>
      </c>
      <c r="I15" s="17" t="s">
        <v>1494</v>
      </c>
      <c r="J15" s="17" t="s">
        <v>1654</v>
      </c>
      <c r="K15" s="10" t="s">
        <v>1655</v>
      </c>
      <c r="L15" s="10" t="s">
        <v>1696</v>
      </c>
      <c r="M15" s="10" t="n">
        <v>66</v>
      </c>
      <c r="N15" s="17" t="s">
        <v>1680</v>
      </c>
      <c r="O15" s="47" t="n">
        <v>18238484229</v>
      </c>
      <c r="P15" s="16" t="s">
        <v>28</v>
      </c>
      <c r="Q15" s="10"/>
    </row>
    <row r="16" s="1" customFormat="true" ht="30" hidden="false" customHeight="true" outlineLevel="0" collapsed="false">
      <c r="A16" s="61" t="n">
        <v>13</v>
      </c>
      <c r="B16" s="17" t="s">
        <v>1697</v>
      </c>
      <c r="C16" s="24" t="str">
        <f aca="false">IF(MOD(MID(E16,17,1),2)=1,"男","女")</f>
        <v>女</v>
      </c>
      <c r="D16" s="10" t="n">
        <f aca="true">YEAR(TODAY())-MID(E16,7,4)</f>
        <v>53</v>
      </c>
      <c r="E16" s="10" t="s">
        <v>1698</v>
      </c>
      <c r="F16" s="14" t="str">
        <f aca="false">TEXT(MID(E16,7,8),"0-00-00")</f>
        <v>1973-01-28</v>
      </c>
      <c r="G16" s="34" t="s">
        <v>43</v>
      </c>
      <c r="H16" s="16" t="s">
        <v>416</v>
      </c>
      <c r="I16" s="17" t="s">
        <v>1494</v>
      </c>
      <c r="J16" s="17" t="s">
        <v>1654</v>
      </c>
      <c r="K16" s="10" t="s">
        <v>1655</v>
      </c>
      <c r="L16" s="10" t="s">
        <v>1699</v>
      </c>
      <c r="M16" s="10" t="n">
        <v>70</v>
      </c>
      <c r="N16" s="16" t="s">
        <v>1700</v>
      </c>
      <c r="O16" s="47" t="n">
        <v>15136813620</v>
      </c>
      <c r="P16" s="16" t="s">
        <v>28</v>
      </c>
      <c r="Q16" s="47"/>
    </row>
    <row r="17" s="1" customFormat="true" ht="30" hidden="false" customHeight="true" outlineLevel="0" collapsed="false">
      <c r="A17" s="61" t="n">
        <v>14</v>
      </c>
      <c r="B17" s="17" t="s">
        <v>1701</v>
      </c>
      <c r="C17" s="24" t="str">
        <f aca="false">IF(MOD(MID(E17,17,1),2)=1,"男","女")</f>
        <v>女</v>
      </c>
      <c r="D17" s="10" t="n">
        <f aca="true">YEAR(TODAY())-MID(E17,7,4)</f>
        <v>48</v>
      </c>
      <c r="E17" s="10" t="s">
        <v>1702</v>
      </c>
      <c r="F17" s="14" t="str">
        <f aca="false">TEXT(MID(E17,7,8),"0-00-00")</f>
        <v>1978-02-02</v>
      </c>
      <c r="G17" s="34" t="s">
        <v>43</v>
      </c>
      <c r="H17" s="16" t="s">
        <v>416</v>
      </c>
      <c r="I17" s="17" t="s">
        <v>1494</v>
      </c>
      <c r="J17" s="17" t="s">
        <v>1654</v>
      </c>
      <c r="K17" s="10" t="s">
        <v>1655</v>
      </c>
      <c r="L17" s="10" t="s">
        <v>1703</v>
      </c>
      <c r="M17" s="10" t="n">
        <v>66</v>
      </c>
      <c r="N17" s="16" t="s">
        <v>1704</v>
      </c>
      <c r="O17" s="47" t="n">
        <v>15037456411</v>
      </c>
      <c r="P17" s="16" t="s">
        <v>28</v>
      </c>
      <c r="Q17" s="24"/>
    </row>
    <row r="18" s="1" customFormat="true" ht="30" hidden="false" customHeight="true" outlineLevel="0" collapsed="false">
      <c r="A18" s="61" t="n">
        <v>15</v>
      </c>
      <c r="B18" s="17" t="s">
        <v>1705</v>
      </c>
      <c r="C18" s="24" t="str">
        <f aca="false">IF(MOD(MID(E18,17,1),2)=1,"男","女")</f>
        <v>女</v>
      </c>
      <c r="D18" s="10" t="n">
        <f aca="true">YEAR(TODAY())-MID(E18,7,4)</f>
        <v>55</v>
      </c>
      <c r="E18" s="10" t="s">
        <v>1706</v>
      </c>
      <c r="F18" s="14" t="str">
        <f aca="false">TEXT(MID(E18,7,8),"0-00-00")</f>
        <v>1971-03-03</v>
      </c>
      <c r="G18" s="34" t="s">
        <v>43</v>
      </c>
      <c r="H18" s="16" t="s">
        <v>416</v>
      </c>
      <c r="I18" s="17" t="s">
        <v>1494</v>
      </c>
      <c r="J18" s="17" t="s">
        <v>1654</v>
      </c>
      <c r="K18" s="10" t="s">
        <v>1655</v>
      </c>
      <c r="L18" s="10" t="s">
        <v>1707</v>
      </c>
      <c r="M18" s="10" t="n">
        <v>67</v>
      </c>
      <c r="N18" s="16" t="s">
        <v>1704</v>
      </c>
      <c r="O18" s="47" t="n">
        <v>17073876846</v>
      </c>
      <c r="P18" s="16" t="s">
        <v>28</v>
      </c>
      <c r="Q18" s="24"/>
    </row>
    <row r="19" s="1" customFormat="true" ht="30" hidden="false" customHeight="true" outlineLevel="0" collapsed="false">
      <c r="A19" s="61" t="n">
        <v>16</v>
      </c>
      <c r="B19" s="17" t="s">
        <v>1708</v>
      </c>
      <c r="C19" s="24" t="str">
        <f aca="false">IF(MOD(MID(E19,17,1),2)=1,"男","女")</f>
        <v>女</v>
      </c>
      <c r="D19" s="10" t="n">
        <f aca="true">YEAR(TODAY())-MID(E19,7,4)</f>
        <v>30</v>
      </c>
      <c r="E19" s="10" t="s">
        <v>1709</v>
      </c>
      <c r="F19" s="14" t="str">
        <f aca="false">TEXT(MID(E19,7,8),"0-00-00")</f>
        <v>1996-07-02</v>
      </c>
      <c r="G19" s="34" t="s">
        <v>21</v>
      </c>
      <c r="H19" s="16" t="s">
        <v>416</v>
      </c>
      <c r="I19" s="17" t="s">
        <v>1494</v>
      </c>
      <c r="J19" s="17" t="s">
        <v>1654</v>
      </c>
      <c r="K19" s="10" t="s">
        <v>1655</v>
      </c>
      <c r="L19" s="10" t="s">
        <v>1710</v>
      </c>
      <c r="M19" s="10" t="n">
        <v>65</v>
      </c>
      <c r="N19" s="16" t="s">
        <v>1711</v>
      </c>
      <c r="O19" s="47" t="n">
        <v>18749579399</v>
      </c>
      <c r="P19" s="16" t="s">
        <v>28</v>
      </c>
      <c r="Q19" s="47"/>
    </row>
    <row r="20" s="1" customFormat="true" ht="30" hidden="false" customHeight="true" outlineLevel="0" collapsed="false">
      <c r="A20" s="61" t="n">
        <v>17</v>
      </c>
      <c r="B20" s="17" t="s">
        <v>1712</v>
      </c>
      <c r="C20" s="24" t="str">
        <f aca="false">IF(MOD(MID(E20,17,1),2)=1,"男","女")</f>
        <v>女</v>
      </c>
      <c r="D20" s="10" t="n">
        <f aca="true">YEAR(TODAY())-MID(E20,7,4)</f>
        <v>58</v>
      </c>
      <c r="E20" s="10" t="s">
        <v>1713</v>
      </c>
      <c r="F20" s="14" t="str">
        <f aca="false">TEXT(MID(E20,7,8),"0-00-00")</f>
        <v>1968-08-07</v>
      </c>
      <c r="G20" s="34" t="s">
        <v>43</v>
      </c>
      <c r="H20" s="16" t="s">
        <v>416</v>
      </c>
      <c r="I20" s="17" t="s">
        <v>1494</v>
      </c>
      <c r="J20" s="17" t="s">
        <v>1654</v>
      </c>
      <c r="K20" s="10" t="s">
        <v>1655</v>
      </c>
      <c r="L20" s="10" t="s">
        <v>1714</v>
      </c>
      <c r="M20" s="10" t="n">
        <v>65</v>
      </c>
      <c r="N20" s="16" t="s">
        <v>1680</v>
      </c>
      <c r="O20" s="47" t="n">
        <v>15237423695</v>
      </c>
      <c r="P20" s="16" t="s">
        <v>28</v>
      </c>
      <c r="Q20" s="47"/>
    </row>
    <row r="21" s="1" customFormat="true" ht="30" hidden="false" customHeight="true" outlineLevel="0" collapsed="false">
      <c r="A21" s="61" t="n">
        <v>18</v>
      </c>
      <c r="B21" s="17" t="s">
        <v>1715</v>
      </c>
      <c r="C21" s="24" t="str">
        <f aca="false">IF(MOD(MID(E21,17,1),2)=1,"男","女")</f>
        <v>女</v>
      </c>
      <c r="D21" s="10" t="n">
        <f aca="true">YEAR(TODAY())-MID(E21,7,4)</f>
        <v>50</v>
      </c>
      <c r="E21" s="10" t="s">
        <v>1716</v>
      </c>
      <c r="F21" s="14" t="str">
        <f aca="false">TEXT(MID(E21,7,8),"0-00-00")</f>
        <v>1976-03-09</v>
      </c>
      <c r="G21" s="34" t="s">
        <v>43</v>
      </c>
      <c r="H21" s="16" t="s">
        <v>416</v>
      </c>
      <c r="I21" s="17" t="s">
        <v>1494</v>
      </c>
      <c r="J21" s="17" t="s">
        <v>1654</v>
      </c>
      <c r="K21" s="10" t="s">
        <v>1655</v>
      </c>
      <c r="L21" s="10" t="s">
        <v>1717</v>
      </c>
      <c r="M21" s="10" t="n">
        <v>75</v>
      </c>
      <c r="N21" s="16" t="s">
        <v>1718</v>
      </c>
      <c r="O21" s="47" t="n">
        <v>15038947463</v>
      </c>
      <c r="P21" s="16" t="s">
        <v>28</v>
      </c>
      <c r="Q21" s="47"/>
    </row>
    <row r="22" s="1" customFormat="true" ht="30" hidden="false" customHeight="true" outlineLevel="0" collapsed="false">
      <c r="A22" s="61" t="n">
        <v>19</v>
      </c>
      <c r="B22" s="17" t="s">
        <v>1719</v>
      </c>
      <c r="C22" s="24" t="str">
        <f aca="false">IF(MOD(MID(E22,17,1),2)=1,"男","女")</f>
        <v>女</v>
      </c>
      <c r="D22" s="10" t="n">
        <f aca="true">YEAR(TODAY())-MID(E22,7,4)</f>
        <v>56</v>
      </c>
      <c r="E22" s="10" t="s">
        <v>1720</v>
      </c>
      <c r="F22" s="14" t="str">
        <f aca="false">TEXT(MID(E22,7,8),"0-00-00")</f>
        <v>1970-01-17</v>
      </c>
      <c r="G22" s="34" t="s">
        <v>43</v>
      </c>
      <c r="H22" s="16" t="s">
        <v>416</v>
      </c>
      <c r="I22" s="17" t="s">
        <v>1494</v>
      </c>
      <c r="J22" s="17" t="s">
        <v>1654</v>
      </c>
      <c r="K22" s="10" t="s">
        <v>1655</v>
      </c>
      <c r="L22" s="10" t="s">
        <v>1721</v>
      </c>
      <c r="M22" s="10" t="n">
        <v>68</v>
      </c>
      <c r="N22" s="16" t="s">
        <v>1700</v>
      </c>
      <c r="O22" s="47" t="n">
        <v>15037456475</v>
      </c>
      <c r="P22" s="16" t="s">
        <v>28</v>
      </c>
      <c r="Q22" s="47"/>
    </row>
    <row r="23" s="1" customFormat="true" ht="30" hidden="false" customHeight="true" outlineLevel="0" collapsed="false">
      <c r="A23" s="61" t="n">
        <v>20</v>
      </c>
      <c r="B23" s="17" t="s">
        <v>1722</v>
      </c>
      <c r="C23" s="24" t="str">
        <f aca="false">IF(MOD(MID(E23,17,1),2)=1,"男","女")</f>
        <v>女</v>
      </c>
      <c r="D23" s="10" t="n">
        <f aca="true">YEAR(TODAY())-MID(E23,7,4)</f>
        <v>45</v>
      </c>
      <c r="E23" s="10" t="s">
        <v>1723</v>
      </c>
      <c r="F23" s="14" t="str">
        <f aca="false">TEXT(MID(E23,7,8),"0-00-00")</f>
        <v>1981-03-20</v>
      </c>
      <c r="G23" s="34" t="s">
        <v>43</v>
      </c>
      <c r="H23" s="16" t="s">
        <v>416</v>
      </c>
      <c r="I23" s="17" t="s">
        <v>1494</v>
      </c>
      <c r="J23" s="17" t="s">
        <v>1654</v>
      </c>
      <c r="K23" s="10" t="s">
        <v>1655</v>
      </c>
      <c r="L23" s="10" t="s">
        <v>1724</v>
      </c>
      <c r="M23" s="10" t="n">
        <v>71</v>
      </c>
      <c r="N23" s="16" t="s">
        <v>1704</v>
      </c>
      <c r="O23" s="47" t="n">
        <v>18350213667</v>
      </c>
      <c r="P23" s="16" t="s">
        <v>28</v>
      </c>
      <c r="Q23" s="47"/>
    </row>
    <row r="24" s="1" customFormat="true" ht="30" hidden="false" customHeight="true" outlineLevel="0" collapsed="false">
      <c r="A24" s="61" t="n">
        <v>21</v>
      </c>
      <c r="B24" s="17" t="s">
        <v>1725</v>
      </c>
      <c r="C24" s="24" t="str">
        <f aca="false">IF(MOD(MID(E24,17,1),2)=1,"男","女")</f>
        <v>女</v>
      </c>
      <c r="D24" s="10" t="n">
        <f aca="true">YEAR(TODAY())-MID(E24,7,4)</f>
        <v>57</v>
      </c>
      <c r="E24" s="10" t="s">
        <v>1726</v>
      </c>
      <c r="F24" s="14" t="str">
        <f aca="false">TEXT(MID(E24,7,8),"0-00-00")</f>
        <v>1969-04-01</v>
      </c>
      <c r="G24" s="34" t="s">
        <v>43</v>
      </c>
      <c r="H24" s="16" t="s">
        <v>416</v>
      </c>
      <c r="I24" s="17" t="s">
        <v>1494</v>
      </c>
      <c r="J24" s="17" t="s">
        <v>1654</v>
      </c>
      <c r="K24" s="10" t="s">
        <v>1655</v>
      </c>
      <c r="L24" s="10" t="s">
        <v>1727</v>
      </c>
      <c r="M24" s="10" t="n">
        <v>69</v>
      </c>
      <c r="N24" s="16" t="s">
        <v>1704</v>
      </c>
      <c r="O24" s="47" t="n">
        <v>15037488184</v>
      </c>
      <c r="P24" s="16" t="s">
        <v>28</v>
      </c>
      <c r="Q24" s="47"/>
    </row>
    <row r="25" s="1" customFormat="true" ht="30" hidden="false" customHeight="true" outlineLevel="0" collapsed="false">
      <c r="A25" s="61" t="n">
        <v>22</v>
      </c>
      <c r="B25" s="17" t="s">
        <v>1728</v>
      </c>
      <c r="C25" s="24" t="str">
        <f aca="false">IF(MOD(MID(E25,17,1),2)=1,"男","女")</f>
        <v>女</v>
      </c>
      <c r="D25" s="10" t="n">
        <f aca="true">YEAR(TODAY())-MID(E25,7,4)</f>
        <v>57</v>
      </c>
      <c r="E25" s="10" t="s">
        <v>1729</v>
      </c>
      <c r="F25" s="14" t="str">
        <f aca="false">TEXT(MID(E25,7,8),"0-00-00")</f>
        <v>1969-10-12</v>
      </c>
      <c r="G25" s="34" t="s">
        <v>43</v>
      </c>
      <c r="H25" s="16" t="s">
        <v>416</v>
      </c>
      <c r="I25" s="17" t="s">
        <v>1494</v>
      </c>
      <c r="J25" s="17" t="s">
        <v>1654</v>
      </c>
      <c r="K25" s="10" t="s">
        <v>1655</v>
      </c>
      <c r="L25" s="10" t="s">
        <v>1730</v>
      </c>
      <c r="M25" s="10" t="n">
        <v>69</v>
      </c>
      <c r="N25" s="16" t="s">
        <v>1680</v>
      </c>
      <c r="O25" s="47" t="n">
        <v>15038931389</v>
      </c>
      <c r="P25" s="16" t="s">
        <v>28</v>
      </c>
      <c r="Q25" s="47"/>
    </row>
    <row r="26" s="1" customFormat="true" ht="30" hidden="false" customHeight="true" outlineLevel="0" collapsed="false">
      <c r="A26" s="61" t="n">
        <v>23</v>
      </c>
      <c r="B26" s="17" t="s">
        <v>1731</v>
      </c>
      <c r="C26" s="24" t="str">
        <f aca="false">IF(MOD(MID(E26,17,1),2)=1,"男","女")</f>
        <v>女</v>
      </c>
      <c r="D26" s="10" t="n">
        <f aca="true">YEAR(TODAY())-MID(E26,7,4)</f>
        <v>56</v>
      </c>
      <c r="E26" s="10" t="s">
        <v>1732</v>
      </c>
      <c r="F26" s="14" t="str">
        <f aca="false">TEXT(MID(E26,7,8),"0-00-00")</f>
        <v>1970-03-14</v>
      </c>
      <c r="G26" s="34" t="s">
        <v>43</v>
      </c>
      <c r="H26" s="16" t="s">
        <v>416</v>
      </c>
      <c r="I26" s="17" t="s">
        <v>1494</v>
      </c>
      <c r="J26" s="17" t="s">
        <v>1654</v>
      </c>
      <c r="K26" s="10" t="s">
        <v>1655</v>
      </c>
      <c r="L26" s="10" t="s">
        <v>1733</v>
      </c>
      <c r="M26" s="10" t="n">
        <v>71</v>
      </c>
      <c r="N26" s="16" t="s">
        <v>1734</v>
      </c>
      <c r="O26" s="47" t="n">
        <v>18339087681</v>
      </c>
      <c r="P26" s="16" t="s">
        <v>28</v>
      </c>
      <c r="Q26" s="47"/>
    </row>
    <row r="27" s="1" customFormat="true" ht="30" hidden="false" customHeight="true" outlineLevel="0" collapsed="false">
      <c r="A27" s="61" t="n">
        <v>24</v>
      </c>
      <c r="B27" s="17" t="s">
        <v>1735</v>
      </c>
      <c r="C27" s="24" t="str">
        <f aca="false">IF(MOD(MID(E27,17,1),2)=1,"男","女")</f>
        <v>女</v>
      </c>
      <c r="D27" s="10" t="n">
        <f aca="true">YEAR(TODAY())-MID(E27,7,4)</f>
        <v>52</v>
      </c>
      <c r="E27" s="10" t="s">
        <v>1736</v>
      </c>
      <c r="F27" s="14" t="str">
        <f aca="false">TEXT(MID(E27,7,8),"0-00-00")</f>
        <v>1974-04-28</v>
      </c>
      <c r="G27" s="34" t="s">
        <v>43</v>
      </c>
      <c r="H27" s="16" t="s">
        <v>416</v>
      </c>
      <c r="I27" s="17" t="s">
        <v>1494</v>
      </c>
      <c r="J27" s="17" t="s">
        <v>1654</v>
      </c>
      <c r="K27" s="10" t="s">
        <v>1655</v>
      </c>
      <c r="L27" s="10" t="s">
        <v>1737</v>
      </c>
      <c r="M27" s="10" t="n">
        <v>70</v>
      </c>
      <c r="N27" s="16" t="s">
        <v>1693</v>
      </c>
      <c r="O27" s="47" t="n">
        <v>17550151895</v>
      </c>
      <c r="P27" s="16" t="s">
        <v>28</v>
      </c>
      <c r="Q27" s="47"/>
    </row>
    <row r="28" s="1" customFormat="true" ht="30" hidden="false" customHeight="true" outlineLevel="0" collapsed="false">
      <c r="A28" s="61" t="n">
        <v>25</v>
      </c>
      <c r="B28" s="17" t="s">
        <v>1738</v>
      </c>
      <c r="C28" s="24" t="str">
        <f aca="false">IF(MOD(MID(E28,17,1),2)=1,"男","女")</f>
        <v>女</v>
      </c>
      <c r="D28" s="10" t="n">
        <f aca="true">YEAR(TODAY())-MID(E28,7,4)</f>
        <v>35</v>
      </c>
      <c r="E28" s="10" t="s">
        <v>1739</v>
      </c>
      <c r="F28" s="14" t="str">
        <f aca="false">TEXT(MID(E28,7,8),"0-00-00")</f>
        <v>1991-12-07</v>
      </c>
      <c r="G28" s="34" t="s">
        <v>82</v>
      </c>
      <c r="H28" s="16" t="s">
        <v>416</v>
      </c>
      <c r="I28" s="17" t="s">
        <v>1494</v>
      </c>
      <c r="J28" s="17" t="s">
        <v>1654</v>
      </c>
      <c r="K28" s="10" t="s">
        <v>1655</v>
      </c>
      <c r="L28" s="10" t="s">
        <v>1740</v>
      </c>
      <c r="M28" s="10" t="n">
        <v>72</v>
      </c>
      <c r="N28" s="16" t="s">
        <v>1741</v>
      </c>
      <c r="O28" s="47" t="n">
        <v>13653743306</v>
      </c>
      <c r="P28" s="16" t="s">
        <v>28</v>
      </c>
      <c r="Q28" s="47"/>
    </row>
    <row r="29" s="1" customFormat="true" ht="30" hidden="false" customHeight="true" outlineLevel="0" collapsed="false">
      <c r="A29" s="61" t="n">
        <v>26</v>
      </c>
      <c r="B29" s="17" t="s">
        <v>1742</v>
      </c>
      <c r="C29" s="24" t="str">
        <f aca="false">IF(MOD(MID(E29,17,1),2)=1,"男","女")</f>
        <v>女</v>
      </c>
      <c r="D29" s="10" t="n">
        <f aca="true">YEAR(TODAY())-MID(E29,7,4)</f>
        <v>54</v>
      </c>
      <c r="E29" s="10" t="s">
        <v>1743</v>
      </c>
      <c r="F29" s="14" t="str">
        <f aca="false">TEXT(MID(E29,7,8),"0-00-00")</f>
        <v>1972-02-02</v>
      </c>
      <c r="G29" s="34" t="s">
        <v>43</v>
      </c>
      <c r="H29" s="16" t="s">
        <v>416</v>
      </c>
      <c r="I29" s="17" t="s">
        <v>1494</v>
      </c>
      <c r="J29" s="17" t="s">
        <v>1654</v>
      </c>
      <c r="K29" s="10" t="s">
        <v>1655</v>
      </c>
      <c r="L29" s="10" t="s">
        <v>1744</v>
      </c>
      <c r="M29" s="10" t="n">
        <v>70</v>
      </c>
      <c r="N29" s="16" t="s">
        <v>1680</v>
      </c>
      <c r="O29" s="47" t="n">
        <v>15736829912</v>
      </c>
      <c r="P29" s="16" t="s">
        <v>28</v>
      </c>
      <c r="Q29" s="47"/>
    </row>
    <row r="30" s="1" customFormat="true" ht="30" hidden="false" customHeight="true" outlineLevel="0" collapsed="false">
      <c r="A30" s="61" t="n">
        <v>27</v>
      </c>
      <c r="B30" s="17" t="s">
        <v>1745</v>
      </c>
      <c r="C30" s="24" t="str">
        <f aca="false">IF(MOD(MID(E30,17,1),2)=1,"男","女")</f>
        <v>女</v>
      </c>
      <c r="D30" s="10" t="n">
        <f aca="true">YEAR(TODAY())-MID(E30,7,4)</f>
        <v>42</v>
      </c>
      <c r="E30" s="10" t="s">
        <v>1746</v>
      </c>
      <c r="F30" s="14" t="str">
        <f aca="false">TEXT(MID(E30,7,8),"0-00-00")</f>
        <v>1984-04-25</v>
      </c>
      <c r="G30" s="34" t="s">
        <v>43</v>
      </c>
      <c r="H30" s="16" t="s">
        <v>416</v>
      </c>
      <c r="I30" s="17" t="s">
        <v>1494</v>
      </c>
      <c r="J30" s="17" t="s">
        <v>1654</v>
      </c>
      <c r="K30" s="10" t="s">
        <v>1655</v>
      </c>
      <c r="L30" s="10" t="s">
        <v>1747</v>
      </c>
      <c r="M30" s="10" t="n">
        <v>69</v>
      </c>
      <c r="N30" s="16" t="s">
        <v>1680</v>
      </c>
      <c r="O30" s="47" t="n">
        <v>15936398385</v>
      </c>
      <c r="P30" s="16" t="s">
        <v>28</v>
      </c>
      <c r="Q30" s="47"/>
    </row>
    <row r="31" s="1" customFormat="true" ht="30" hidden="false" customHeight="true" outlineLevel="0" collapsed="false">
      <c r="A31" s="61" t="n">
        <v>28</v>
      </c>
      <c r="B31" s="17" t="s">
        <v>1748</v>
      </c>
      <c r="C31" s="24" t="str">
        <f aca="false">IF(MOD(MID(E31,17,1),2)=1,"男","女")</f>
        <v>女</v>
      </c>
      <c r="D31" s="10" t="n">
        <f aca="true">YEAR(TODAY())-MID(E31,7,4)</f>
        <v>38</v>
      </c>
      <c r="E31" s="10" t="s">
        <v>1749</v>
      </c>
      <c r="F31" s="14" t="str">
        <f aca="false">TEXT(MID(E31,7,8),"0-00-00")</f>
        <v>1988-03-29</v>
      </c>
      <c r="G31" s="34" t="s">
        <v>43</v>
      </c>
      <c r="H31" s="16" t="s">
        <v>416</v>
      </c>
      <c r="I31" s="17" t="s">
        <v>1494</v>
      </c>
      <c r="J31" s="17" t="s">
        <v>1654</v>
      </c>
      <c r="K31" s="10" t="s">
        <v>1655</v>
      </c>
      <c r="L31" s="10" t="s">
        <v>1750</v>
      </c>
      <c r="M31" s="10" t="n">
        <v>69</v>
      </c>
      <c r="N31" s="16" t="s">
        <v>1661</v>
      </c>
      <c r="O31" s="47" t="n">
        <v>15990396362</v>
      </c>
      <c r="P31" s="16" t="s">
        <v>28</v>
      </c>
      <c r="Q31" s="24"/>
    </row>
    <row r="32" s="1" customFormat="true" ht="30" hidden="false" customHeight="true" outlineLevel="0" collapsed="false">
      <c r="A32" s="61" t="n">
        <v>29</v>
      </c>
      <c r="B32" s="17" t="s">
        <v>1751</v>
      </c>
      <c r="C32" s="24" t="str">
        <f aca="false">IF(MOD(MID(E32,17,1),2)=1,"男","女")</f>
        <v>女</v>
      </c>
      <c r="D32" s="10" t="n">
        <f aca="true">YEAR(TODAY())-MID(E32,7,4)</f>
        <v>57</v>
      </c>
      <c r="E32" s="10" t="s">
        <v>1752</v>
      </c>
      <c r="F32" s="14" t="str">
        <f aca="false">TEXT(MID(E32,7,8),"0-00-00")</f>
        <v>1969-09-09</v>
      </c>
      <c r="G32" s="34" t="s">
        <v>43</v>
      </c>
      <c r="H32" s="16" t="s">
        <v>416</v>
      </c>
      <c r="I32" s="17" t="s">
        <v>1494</v>
      </c>
      <c r="J32" s="17" t="s">
        <v>1654</v>
      </c>
      <c r="K32" s="10" t="s">
        <v>1655</v>
      </c>
      <c r="L32" s="10" t="s">
        <v>1753</v>
      </c>
      <c r="M32" s="10" t="n">
        <v>69</v>
      </c>
      <c r="N32" s="16" t="s">
        <v>1754</v>
      </c>
      <c r="O32" s="47" t="n">
        <v>15090299863</v>
      </c>
      <c r="P32" s="16" t="s">
        <v>28</v>
      </c>
      <c r="Q32" s="47"/>
    </row>
    <row r="33" s="1" customFormat="true" ht="30" hidden="false" customHeight="true" outlineLevel="0" collapsed="false">
      <c r="A33" s="61" t="n">
        <v>30</v>
      </c>
      <c r="B33" s="17" t="s">
        <v>1755</v>
      </c>
      <c r="C33" s="24" t="str">
        <f aca="false">IF(MOD(MID(E33,17,1),2)=1,"男","女")</f>
        <v>女</v>
      </c>
      <c r="D33" s="10" t="n">
        <f aca="true">YEAR(TODAY())-MID(E33,7,4)</f>
        <v>54</v>
      </c>
      <c r="E33" s="10" t="s">
        <v>1756</v>
      </c>
      <c r="F33" s="14" t="str">
        <f aca="false">TEXT(MID(E33,7,8),"0-00-00")</f>
        <v>1972-04-12</v>
      </c>
      <c r="G33" s="34" t="s">
        <v>43</v>
      </c>
      <c r="H33" s="16" t="s">
        <v>416</v>
      </c>
      <c r="I33" s="17" t="s">
        <v>1494</v>
      </c>
      <c r="J33" s="17" t="s">
        <v>1654</v>
      </c>
      <c r="K33" s="10" t="s">
        <v>1655</v>
      </c>
      <c r="L33" s="10" t="s">
        <v>1757</v>
      </c>
      <c r="M33" s="10" t="n">
        <v>69</v>
      </c>
      <c r="N33" s="16" t="s">
        <v>1758</v>
      </c>
      <c r="O33" s="47" t="n">
        <v>18237450877</v>
      </c>
      <c r="P33" s="16" t="s">
        <v>28</v>
      </c>
      <c r="Q33" s="40"/>
    </row>
    <row r="34" s="1" customFormat="true" ht="30" hidden="false" customHeight="true" outlineLevel="0" collapsed="false">
      <c r="A34" s="61" t="n">
        <v>31</v>
      </c>
      <c r="B34" s="17" t="s">
        <v>1759</v>
      </c>
      <c r="C34" s="24" t="str">
        <f aca="false">IF(MOD(MID(E34,17,1),2)=1,"男","女")</f>
        <v>女</v>
      </c>
      <c r="D34" s="10" t="n">
        <f aca="true">YEAR(TODAY())-MID(E34,7,4)</f>
        <v>51</v>
      </c>
      <c r="E34" s="10" t="s">
        <v>1760</v>
      </c>
      <c r="F34" s="14" t="str">
        <f aca="false">TEXT(MID(E34,7,8),"0-00-00")</f>
        <v>1975-02-12</v>
      </c>
      <c r="G34" s="34" t="s">
        <v>43</v>
      </c>
      <c r="H34" s="16" t="s">
        <v>416</v>
      </c>
      <c r="I34" s="17" t="s">
        <v>1494</v>
      </c>
      <c r="J34" s="17" t="s">
        <v>1654</v>
      </c>
      <c r="K34" s="10" t="s">
        <v>1655</v>
      </c>
      <c r="L34" s="10" t="s">
        <v>1761</v>
      </c>
      <c r="M34" s="10" t="n">
        <v>71</v>
      </c>
      <c r="N34" s="16" t="s">
        <v>1661</v>
      </c>
      <c r="O34" s="47" t="n">
        <v>15137462650</v>
      </c>
      <c r="P34" s="16" t="s">
        <v>28</v>
      </c>
      <c r="Q34" s="47"/>
    </row>
    <row r="35" s="1" customFormat="true" ht="30" hidden="false" customHeight="true" outlineLevel="0" collapsed="false">
      <c r="A35" s="61" t="n">
        <v>32</v>
      </c>
      <c r="B35" s="17" t="s">
        <v>1762</v>
      </c>
      <c r="C35" s="24" t="str">
        <f aca="false">IF(MOD(MID(E35,17,1),2)=1,"男","女")</f>
        <v>男</v>
      </c>
      <c r="D35" s="10" t="n">
        <f aca="true">YEAR(TODAY())-MID(E35,7,4)</f>
        <v>57</v>
      </c>
      <c r="E35" s="10" t="s">
        <v>1763</v>
      </c>
      <c r="F35" s="14" t="str">
        <f aca="false">TEXT(MID(E35,7,8),"0-00-00")</f>
        <v>1969-01-09</v>
      </c>
      <c r="G35" s="34" t="s">
        <v>21</v>
      </c>
      <c r="H35" s="16" t="s">
        <v>416</v>
      </c>
      <c r="I35" s="17" t="s">
        <v>1494</v>
      </c>
      <c r="J35" s="17" t="s">
        <v>1654</v>
      </c>
      <c r="K35" s="10" t="s">
        <v>1655</v>
      </c>
      <c r="L35" s="10" t="s">
        <v>1764</v>
      </c>
      <c r="M35" s="10" t="n">
        <v>70</v>
      </c>
      <c r="N35" s="16" t="s">
        <v>1734</v>
      </c>
      <c r="O35" s="47" t="n">
        <v>18236832506</v>
      </c>
      <c r="P35" s="16" t="s">
        <v>28</v>
      </c>
      <c r="Q35" s="47"/>
    </row>
    <row r="36" s="1" customFormat="true" ht="30" hidden="false" customHeight="true" outlineLevel="0" collapsed="false">
      <c r="A36" s="61" t="n">
        <v>33</v>
      </c>
      <c r="B36" s="17" t="s">
        <v>1765</v>
      </c>
      <c r="C36" s="24" t="str">
        <f aca="false">IF(MOD(MID(E36,17,1),2)=1,"男","女")</f>
        <v>女</v>
      </c>
      <c r="D36" s="10" t="n">
        <f aca="true">YEAR(TODAY())-MID(E36,7,4)</f>
        <v>49</v>
      </c>
      <c r="E36" s="10" t="s">
        <v>1766</v>
      </c>
      <c r="F36" s="14" t="str">
        <f aca="false">TEXT(MID(E36,7,8),"0-00-00")</f>
        <v>1977-06-30</v>
      </c>
      <c r="G36" s="34" t="s">
        <v>43</v>
      </c>
      <c r="H36" s="16" t="s">
        <v>416</v>
      </c>
      <c r="I36" s="17" t="s">
        <v>1494</v>
      </c>
      <c r="J36" s="17" t="s">
        <v>1654</v>
      </c>
      <c r="K36" s="10" t="s">
        <v>1655</v>
      </c>
      <c r="L36" s="10" t="s">
        <v>1767</v>
      </c>
      <c r="M36" s="10" t="n">
        <v>70</v>
      </c>
      <c r="N36" s="16" t="s">
        <v>1758</v>
      </c>
      <c r="O36" s="47" t="n">
        <v>18737483249</v>
      </c>
      <c r="P36" s="16" t="s">
        <v>28</v>
      </c>
      <c r="Q36" s="47"/>
    </row>
    <row r="37" s="1" customFormat="true" ht="37" hidden="false" customHeight="true" outlineLevel="0" collapsed="false">
      <c r="A37" s="61" t="n">
        <v>34</v>
      </c>
      <c r="B37" s="17" t="s">
        <v>1768</v>
      </c>
      <c r="C37" s="24" t="str">
        <f aca="false">IF(MOD(MID(E37,17,1),2)=1,"男","女")</f>
        <v>女</v>
      </c>
      <c r="D37" s="10" t="n">
        <f aca="true">YEAR(TODAY())-MID(E37,7,4)</f>
        <v>56</v>
      </c>
      <c r="E37" s="10" t="s">
        <v>1769</v>
      </c>
      <c r="F37" s="14" t="str">
        <f aca="false">TEXT(MID(E37,7,8),"0-00-00")</f>
        <v>1970-10-27</v>
      </c>
      <c r="G37" s="34" t="s">
        <v>43</v>
      </c>
      <c r="H37" s="16" t="s">
        <v>416</v>
      </c>
      <c r="I37" s="17" t="s">
        <v>1494</v>
      </c>
      <c r="J37" s="17" t="s">
        <v>1654</v>
      </c>
      <c r="K37" s="10" t="s">
        <v>1655</v>
      </c>
      <c r="L37" s="10" t="s">
        <v>1770</v>
      </c>
      <c r="M37" s="10" t="n">
        <v>70</v>
      </c>
      <c r="N37" s="16" t="s">
        <v>1680</v>
      </c>
      <c r="O37" s="47" t="n">
        <v>18839953773</v>
      </c>
      <c r="P37" s="16" t="s">
        <v>28</v>
      </c>
      <c r="Q37" s="47"/>
    </row>
    <row r="38" s="1" customFormat="true" ht="37" hidden="false" customHeight="true" outlineLevel="0" collapsed="false">
      <c r="A38" s="61" t="n">
        <v>35</v>
      </c>
      <c r="B38" s="38" t="s">
        <v>1771</v>
      </c>
      <c r="C38" s="24" t="str">
        <f aca="false">IF(MOD(MID(E38,17,1),2)=1,"男","女")</f>
        <v>女</v>
      </c>
      <c r="D38" s="10" t="n">
        <f aca="true">YEAR(TODAY())-MID(E38,7,4)</f>
        <v>49</v>
      </c>
      <c r="E38" s="37" t="s">
        <v>1772</v>
      </c>
      <c r="F38" s="14" t="str">
        <f aca="false">TEXT(MID(E38,7,8),"0-00-00")</f>
        <v>1977-10-15</v>
      </c>
      <c r="G38" s="34" t="s">
        <v>43</v>
      </c>
      <c r="H38" s="16" t="s">
        <v>416</v>
      </c>
      <c r="I38" s="17" t="s">
        <v>1494</v>
      </c>
      <c r="J38" s="17" t="s">
        <v>1654</v>
      </c>
      <c r="K38" s="10" t="s">
        <v>1655</v>
      </c>
      <c r="L38" s="10" t="s">
        <v>1773</v>
      </c>
      <c r="M38" s="10" t="n">
        <v>68</v>
      </c>
      <c r="N38" s="16" t="s">
        <v>1700</v>
      </c>
      <c r="O38" s="37" t="n">
        <v>13938907523</v>
      </c>
      <c r="P38" s="16" t="s">
        <v>28</v>
      </c>
      <c r="Q38" s="24"/>
    </row>
    <row r="39" s="1" customFormat="true" ht="37" hidden="false" customHeight="true" outlineLevel="0" collapsed="false">
      <c r="A39" s="61" t="n">
        <v>36</v>
      </c>
      <c r="B39" s="17" t="s">
        <v>1774</v>
      </c>
      <c r="C39" s="24" t="str">
        <f aca="false">IF(MOD(MID(E39,17,1),2)=1,"男","女")</f>
        <v>女</v>
      </c>
      <c r="D39" s="10" t="n">
        <f aca="true">YEAR(TODAY())-MID(E39,7,4)</f>
        <v>29</v>
      </c>
      <c r="E39" s="10" t="s">
        <v>1775</v>
      </c>
      <c r="F39" s="14" t="str">
        <f aca="false">TEXT(MID(E39,7,8),"0-00-00")</f>
        <v>1997-04-24</v>
      </c>
      <c r="G39" s="34" t="s">
        <v>43</v>
      </c>
      <c r="H39" s="16" t="s">
        <v>416</v>
      </c>
      <c r="I39" s="17" t="s">
        <v>1494</v>
      </c>
      <c r="J39" s="17" t="s">
        <v>1654</v>
      </c>
      <c r="K39" s="10" t="s">
        <v>1655</v>
      </c>
      <c r="L39" s="10" t="s">
        <v>1776</v>
      </c>
      <c r="M39" s="10" t="n">
        <v>68</v>
      </c>
      <c r="N39" s="16" t="s">
        <v>1777</v>
      </c>
      <c r="O39" s="47" t="n">
        <v>18757210141</v>
      </c>
      <c r="P39" s="16" t="s">
        <v>28</v>
      </c>
      <c r="Q39" s="47"/>
    </row>
    <row r="40" s="1" customFormat="true" ht="37" hidden="false" customHeight="true" outlineLevel="0" collapsed="false">
      <c r="A40" s="61" t="n">
        <v>37</v>
      </c>
      <c r="B40" s="17" t="s">
        <v>1778</v>
      </c>
      <c r="C40" s="24" t="str">
        <f aca="false">IF(MOD(MID(E40,17,1),2)=1,"男","女")</f>
        <v>女</v>
      </c>
      <c r="D40" s="10" t="n">
        <f aca="true">YEAR(TODAY())-MID(E40,7,4)</f>
        <v>56</v>
      </c>
      <c r="E40" s="10" t="s">
        <v>1779</v>
      </c>
      <c r="F40" s="14" t="str">
        <f aca="false">TEXT(MID(E40,7,8),"0-00-00")</f>
        <v>1970-02-13</v>
      </c>
      <c r="G40" s="34" t="s">
        <v>43</v>
      </c>
      <c r="H40" s="16" t="s">
        <v>416</v>
      </c>
      <c r="I40" s="17" t="s">
        <v>1494</v>
      </c>
      <c r="J40" s="17" t="s">
        <v>1654</v>
      </c>
      <c r="K40" s="10" t="s">
        <v>1655</v>
      </c>
      <c r="L40" s="10" t="s">
        <v>1780</v>
      </c>
      <c r="M40" s="10" t="n">
        <v>68</v>
      </c>
      <c r="N40" s="16" t="s">
        <v>1661</v>
      </c>
      <c r="O40" s="47" t="n">
        <v>13462189463</v>
      </c>
      <c r="P40" s="16" t="s">
        <v>28</v>
      </c>
      <c r="Q40" s="47"/>
    </row>
    <row r="41" s="1" customFormat="true" ht="37" hidden="false" customHeight="true" outlineLevel="0" collapsed="false">
      <c r="A41" s="61" t="n">
        <v>38</v>
      </c>
      <c r="B41" s="17" t="s">
        <v>1781</v>
      </c>
      <c r="C41" s="24" t="str">
        <f aca="false">IF(MOD(MID(E41,17,1),2)=1,"男","女")</f>
        <v>女</v>
      </c>
      <c r="D41" s="10" t="n">
        <f aca="true">YEAR(TODAY())-MID(E41,7,4)</f>
        <v>51</v>
      </c>
      <c r="E41" s="10" t="s">
        <v>1782</v>
      </c>
      <c r="F41" s="14" t="str">
        <f aca="false">TEXT(MID(E41,7,8),"0-00-00")</f>
        <v>1975-11-15</v>
      </c>
      <c r="G41" s="34" t="s">
        <v>43</v>
      </c>
      <c r="H41" s="16" t="s">
        <v>416</v>
      </c>
      <c r="I41" s="17" t="s">
        <v>1494</v>
      </c>
      <c r="J41" s="17" t="s">
        <v>1654</v>
      </c>
      <c r="K41" s="10" t="s">
        <v>1655</v>
      </c>
      <c r="L41" s="10" t="s">
        <v>1783</v>
      </c>
      <c r="M41" s="10" t="n">
        <v>72</v>
      </c>
      <c r="N41" s="16" t="s">
        <v>1700</v>
      </c>
      <c r="O41" s="47" t="n">
        <v>15238817003</v>
      </c>
      <c r="P41" s="16" t="s">
        <v>28</v>
      </c>
      <c r="Q41" s="47"/>
    </row>
    <row r="42" s="1" customFormat="true" ht="37" hidden="false" customHeight="true" outlineLevel="0" collapsed="false">
      <c r="A42" s="61" t="n">
        <v>39</v>
      </c>
      <c r="B42" s="17" t="s">
        <v>1784</v>
      </c>
      <c r="C42" s="24" t="str">
        <f aca="false">IF(MOD(MID(E42,17,1),2)=1,"男","女")</f>
        <v>女</v>
      </c>
      <c r="D42" s="10" t="n">
        <f aca="true">YEAR(TODAY())-MID(E42,7,4)</f>
        <v>58</v>
      </c>
      <c r="E42" s="10" t="s">
        <v>1785</v>
      </c>
      <c r="F42" s="14" t="str">
        <f aca="false">TEXT(MID(E42,7,8),"0-00-00")</f>
        <v>1968-10-01</v>
      </c>
      <c r="G42" s="34" t="s">
        <v>43</v>
      </c>
      <c r="H42" s="16" t="s">
        <v>416</v>
      </c>
      <c r="I42" s="17" t="s">
        <v>1494</v>
      </c>
      <c r="J42" s="17" t="s">
        <v>1654</v>
      </c>
      <c r="K42" s="10" t="s">
        <v>1655</v>
      </c>
      <c r="L42" s="10" t="s">
        <v>1786</v>
      </c>
      <c r="M42" s="10" t="n">
        <v>68</v>
      </c>
      <c r="N42" s="16" t="s">
        <v>1741</v>
      </c>
      <c r="O42" s="47" t="n">
        <v>15893788248</v>
      </c>
      <c r="P42" s="16" t="s">
        <v>28</v>
      </c>
      <c r="Q42" s="47"/>
    </row>
    <row r="43" s="1" customFormat="true" ht="37" hidden="false" customHeight="true" outlineLevel="0" collapsed="false">
      <c r="A43" s="61" t="n">
        <v>40</v>
      </c>
      <c r="B43" s="17" t="s">
        <v>1787</v>
      </c>
      <c r="C43" s="24" t="str">
        <f aca="false">IF(MOD(MID(E43,17,1),2)=1,"男","女")</f>
        <v>女</v>
      </c>
      <c r="D43" s="10" t="n">
        <f aca="true">YEAR(TODAY())-MID(E43,7,4)</f>
        <v>43</v>
      </c>
      <c r="E43" s="10" t="s">
        <v>1788</v>
      </c>
      <c r="F43" s="14" t="str">
        <f aca="false">TEXT(MID(E43,7,8),"0-00-00")</f>
        <v>1983-12-25</v>
      </c>
      <c r="G43" s="34" t="s">
        <v>43</v>
      </c>
      <c r="H43" s="16" t="s">
        <v>416</v>
      </c>
      <c r="I43" s="17" t="s">
        <v>1494</v>
      </c>
      <c r="J43" s="17" t="s">
        <v>1654</v>
      </c>
      <c r="K43" s="10" t="s">
        <v>1655</v>
      </c>
      <c r="L43" s="10" t="s">
        <v>1789</v>
      </c>
      <c r="M43" s="10" t="n">
        <v>70</v>
      </c>
      <c r="N43" s="16" t="s">
        <v>1790</v>
      </c>
      <c r="O43" s="47" t="n">
        <v>15994094667</v>
      </c>
      <c r="P43" s="16" t="s">
        <v>28</v>
      </c>
      <c r="Q43" s="47"/>
    </row>
    <row r="44" s="1" customFormat="true" ht="37" hidden="false" customHeight="true" outlineLevel="0" collapsed="false">
      <c r="F44" s="60"/>
      <c r="G44" s="60"/>
      <c r="H44" s="60"/>
      <c r="N44" s="2"/>
      <c r="O44" s="2"/>
      <c r="P44" s="2"/>
      <c r="Q44" s="3"/>
    </row>
    <row r="45" s="1" customFormat="true" ht="37" hidden="false" customHeight="true" outlineLevel="0" collapsed="false">
      <c r="F45" s="60"/>
      <c r="G45" s="60"/>
      <c r="H45" s="60"/>
      <c r="N45" s="2"/>
      <c r="O45" s="2"/>
      <c r="P45" s="2"/>
      <c r="Q45" s="3"/>
    </row>
    <row r="46" s="1" customFormat="true" ht="37" hidden="false" customHeight="true" outlineLevel="0" collapsed="false">
      <c r="F46" s="60"/>
      <c r="G46" s="60"/>
      <c r="H46" s="60"/>
      <c r="N46" s="2"/>
      <c r="O46" s="2"/>
      <c r="P46" s="2"/>
      <c r="Q46" s="3"/>
    </row>
    <row r="47" s="1" customFormat="true" ht="37" hidden="false" customHeight="true" outlineLevel="0" collapsed="false">
      <c r="F47" s="60"/>
      <c r="G47" s="60"/>
      <c r="H47" s="60"/>
      <c r="N47" s="2"/>
      <c r="O47" s="2"/>
      <c r="P47" s="2"/>
      <c r="Q47" s="3"/>
    </row>
    <row r="48" s="1" customFormat="true" ht="37" hidden="false" customHeight="true" outlineLevel="0" collapsed="false">
      <c r="F48" s="60"/>
      <c r="G48" s="60"/>
      <c r="H48" s="60"/>
      <c r="N48" s="2"/>
      <c r="O48" s="2"/>
      <c r="P48" s="2"/>
      <c r="Q48" s="3"/>
    </row>
    <row r="49" s="1" customFormat="true" ht="37" hidden="false" customHeight="true" outlineLevel="0" collapsed="false">
      <c r="F49" s="60"/>
      <c r="G49" s="60"/>
      <c r="H49" s="60"/>
      <c r="N49" s="2"/>
      <c r="O49" s="2"/>
      <c r="P49" s="2"/>
      <c r="Q49" s="3"/>
    </row>
    <row r="50" s="1" customFormat="true" ht="37" hidden="false" customHeight="true" outlineLevel="0" collapsed="false">
      <c r="F50" s="60"/>
      <c r="G50" s="60"/>
      <c r="H50" s="60"/>
      <c r="N50" s="2"/>
      <c r="O50" s="2"/>
      <c r="P50" s="2"/>
      <c r="Q50" s="3"/>
    </row>
    <row r="51" s="1" customFormat="true" ht="37" hidden="false" customHeight="true" outlineLevel="0" collapsed="false">
      <c r="F51" s="60"/>
      <c r="G51" s="60"/>
      <c r="H51" s="60"/>
      <c r="N51" s="2"/>
      <c r="O51" s="2"/>
      <c r="P51" s="2"/>
      <c r="Q51" s="3"/>
    </row>
    <row r="52" s="1" customFormat="true" ht="37" hidden="false" customHeight="true" outlineLevel="0" collapsed="false">
      <c r="F52" s="60"/>
      <c r="G52" s="60"/>
      <c r="H52" s="60"/>
      <c r="N52" s="2"/>
      <c r="O52" s="2"/>
      <c r="P52" s="2"/>
      <c r="Q52" s="3"/>
    </row>
    <row r="53" s="1" customFormat="true" ht="37" hidden="false" customHeight="true" outlineLevel="0" collapsed="false">
      <c r="F53" s="60"/>
      <c r="G53" s="60"/>
      <c r="H53" s="60"/>
      <c r="N53" s="2"/>
      <c r="O53" s="2"/>
      <c r="P53" s="2"/>
      <c r="Q53" s="3"/>
    </row>
    <row r="54" s="1" customFormat="true" ht="37" hidden="false" customHeight="true" outlineLevel="0" collapsed="false">
      <c r="F54" s="60"/>
      <c r="G54" s="60"/>
      <c r="H54" s="60"/>
      <c r="N54" s="2"/>
      <c r="O54" s="2"/>
      <c r="P54" s="2"/>
      <c r="Q54" s="3"/>
    </row>
    <row r="55" s="1" customFormat="true" ht="37" hidden="false" customHeight="true" outlineLevel="0" collapsed="false">
      <c r="F55" s="60"/>
      <c r="G55" s="60"/>
      <c r="H55" s="60"/>
      <c r="N55" s="2"/>
      <c r="O55" s="2"/>
      <c r="P55" s="2"/>
      <c r="Q55" s="3"/>
    </row>
    <row r="56" s="1" customFormat="true" ht="37" hidden="false" customHeight="true" outlineLevel="0" collapsed="false">
      <c r="F56" s="60"/>
      <c r="G56" s="60"/>
      <c r="H56" s="60"/>
      <c r="N56" s="2"/>
      <c r="O56" s="2"/>
      <c r="P56" s="2"/>
      <c r="Q56" s="3"/>
    </row>
    <row r="57" s="1" customFormat="true" ht="37" hidden="false" customHeight="true" outlineLevel="0" collapsed="false">
      <c r="F57" s="60"/>
      <c r="G57" s="60"/>
      <c r="H57" s="60"/>
      <c r="N57" s="2"/>
      <c r="O57" s="2"/>
      <c r="P57" s="2"/>
      <c r="Q57" s="3"/>
    </row>
    <row r="58" s="1" customFormat="true" ht="37" hidden="false" customHeight="true" outlineLevel="0" collapsed="false">
      <c r="F58" s="60"/>
      <c r="G58" s="60"/>
      <c r="H58" s="60"/>
      <c r="N58" s="2"/>
      <c r="O58" s="2"/>
      <c r="P58" s="2"/>
      <c r="Q58" s="3"/>
    </row>
    <row r="59" s="1" customFormat="true" ht="37" hidden="false" customHeight="true" outlineLevel="0" collapsed="false">
      <c r="F59" s="60"/>
      <c r="G59" s="60"/>
      <c r="H59" s="60"/>
      <c r="N59" s="2"/>
      <c r="O59" s="2"/>
      <c r="P59" s="2"/>
      <c r="Q59" s="3"/>
    </row>
    <row r="60" s="1" customFormat="true" ht="37" hidden="false" customHeight="true" outlineLevel="0" collapsed="false">
      <c r="F60" s="60"/>
      <c r="G60" s="60"/>
      <c r="H60" s="60"/>
      <c r="N60" s="2"/>
      <c r="O60" s="2"/>
      <c r="P60" s="2"/>
      <c r="Q60" s="3"/>
    </row>
    <row r="61" s="1" customFormat="true" ht="37" hidden="false" customHeight="true" outlineLevel="0" collapsed="false">
      <c r="F61" s="60"/>
      <c r="G61" s="60"/>
      <c r="H61" s="60"/>
      <c r="N61" s="2"/>
      <c r="O61" s="2"/>
      <c r="P61" s="2"/>
      <c r="Q61" s="3"/>
    </row>
    <row r="62" s="1" customFormat="true" ht="37" hidden="false" customHeight="true" outlineLevel="0" collapsed="false">
      <c r="F62" s="60"/>
      <c r="G62" s="60"/>
      <c r="H62" s="60"/>
      <c r="N62" s="2"/>
      <c r="O62" s="2"/>
      <c r="P62" s="2"/>
      <c r="Q62" s="3"/>
    </row>
    <row r="63" s="1" customFormat="true" ht="37" hidden="false" customHeight="true" outlineLevel="0" collapsed="false">
      <c r="F63" s="60"/>
      <c r="G63" s="60"/>
      <c r="H63" s="60"/>
      <c r="N63" s="2"/>
      <c r="O63" s="2"/>
      <c r="P63" s="2"/>
      <c r="Q63" s="3"/>
    </row>
    <row r="64" s="1" customFormat="true" ht="37" hidden="false" customHeight="true" outlineLevel="0" collapsed="false">
      <c r="F64" s="60"/>
      <c r="G64" s="60"/>
      <c r="H64" s="60"/>
      <c r="N64" s="2"/>
      <c r="O64" s="2"/>
      <c r="P64" s="2"/>
      <c r="Q64" s="3"/>
    </row>
    <row r="65" s="1" customFormat="true" ht="37" hidden="false" customHeight="true" outlineLevel="0" collapsed="false">
      <c r="F65" s="60"/>
      <c r="G65" s="60"/>
      <c r="H65" s="60"/>
      <c r="N65" s="2"/>
      <c r="O65" s="2"/>
      <c r="P65" s="2"/>
      <c r="Q65" s="3"/>
    </row>
    <row r="66" s="1" customFormat="true" ht="37" hidden="false" customHeight="true" outlineLevel="0" collapsed="false">
      <c r="F66" s="60"/>
      <c r="G66" s="60"/>
      <c r="H66" s="60"/>
      <c r="N66" s="2"/>
      <c r="O66" s="2"/>
      <c r="P66" s="2"/>
      <c r="Q66" s="3"/>
    </row>
    <row r="67" s="1" customFormat="true" ht="37" hidden="false" customHeight="true" outlineLevel="0" collapsed="false">
      <c r="F67" s="60"/>
      <c r="G67" s="60"/>
      <c r="H67" s="60"/>
      <c r="N67" s="2"/>
      <c r="O67" s="2"/>
      <c r="P67" s="2"/>
      <c r="Q67" s="3"/>
    </row>
    <row r="68" s="1" customFormat="true" ht="37" hidden="false" customHeight="true" outlineLevel="0" collapsed="false">
      <c r="F68" s="60"/>
      <c r="G68" s="60"/>
      <c r="H68" s="60"/>
      <c r="N68" s="2"/>
      <c r="O68" s="2"/>
      <c r="P68" s="2"/>
      <c r="Q68" s="3"/>
    </row>
    <row r="69" s="1" customFormat="true" ht="37" hidden="false" customHeight="true" outlineLevel="0" collapsed="false">
      <c r="F69" s="60"/>
      <c r="G69" s="60"/>
      <c r="H69" s="60"/>
      <c r="N69" s="2"/>
      <c r="O69" s="2"/>
      <c r="P69" s="2"/>
      <c r="Q69" s="3"/>
    </row>
    <row r="70" s="1" customFormat="true" ht="37" hidden="false" customHeight="true" outlineLevel="0" collapsed="false">
      <c r="F70" s="60"/>
      <c r="G70" s="60"/>
      <c r="H70" s="60"/>
      <c r="N70" s="2"/>
      <c r="O70" s="2"/>
      <c r="P70" s="2"/>
      <c r="Q70" s="3"/>
    </row>
    <row r="71" s="1" customFormat="true" ht="37" hidden="false" customHeight="true" outlineLevel="0" collapsed="false">
      <c r="F71" s="60"/>
      <c r="G71" s="60"/>
      <c r="H71" s="60"/>
      <c r="N71" s="2"/>
      <c r="O71" s="2"/>
      <c r="P71" s="2"/>
      <c r="Q71" s="3"/>
    </row>
    <row r="72" s="1" customFormat="true" ht="37" hidden="false" customHeight="true" outlineLevel="0" collapsed="false">
      <c r="F72" s="60"/>
      <c r="G72" s="60"/>
      <c r="H72" s="60"/>
      <c r="N72" s="2"/>
      <c r="O72" s="2"/>
      <c r="P72" s="2"/>
      <c r="Q72" s="3"/>
    </row>
    <row r="73" s="1" customFormat="true" ht="37" hidden="false" customHeight="true" outlineLevel="0" collapsed="false">
      <c r="F73" s="60"/>
      <c r="G73" s="60"/>
      <c r="H73" s="60"/>
      <c r="N73" s="2"/>
      <c r="O73" s="2"/>
      <c r="P73" s="2"/>
      <c r="Q73" s="3"/>
    </row>
    <row r="74" s="1" customFormat="true" ht="37" hidden="false" customHeight="true" outlineLevel="0" collapsed="false">
      <c r="F74" s="60"/>
      <c r="G74" s="60"/>
      <c r="H74" s="60"/>
      <c r="N74" s="2"/>
      <c r="O74" s="2"/>
      <c r="P74" s="2"/>
      <c r="Q74" s="3"/>
    </row>
    <row r="75" s="1" customFormat="true" ht="37" hidden="false" customHeight="true" outlineLevel="0" collapsed="false">
      <c r="F75" s="60"/>
      <c r="G75" s="60"/>
      <c r="H75" s="60"/>
      <c r="N75" s="2"/>
      <c r="O75" s="2"/>
      <c r="P75" s="2"/>
      <c r="Q75" s="3"/>
    </row>
    <row r="76" s="1" customFormat="true" ht="37" hidden="false" customHeight="true" outlineLevel="0" collapsed="false">
      <c r="F76" s="60"/>
      <c r="G76" s="60"/>
      <c r="H76" s="60"/>
      <c r="N76" s="2"/>
      <c r="O76" s="2"/>
      <c r="P76" s="2"/>
      <c r="Q76" s="3"/>
    </row>
    <row r="77" s="1" customFormat="true" ht="37" hidden="false" customHeight="true" outlineLevel="0" collapsed="false">
      <c r="F77" s="60"/>
      <c r="G77" s="60"/>
      <c r="H77" s="60"/>
      <c r="N77" s="2"/>
      <c r="O77" s="2"/>
      <c r="P77" s="2"/>
      <c r="Q77" s="3"/>
    </row>
    <row r="78" s="1" customFormat="true" ht="37" hidden="false" customHeight="true" outlineLevel="0" collapsed="false">
      <c r="F78" s="60"/>
      <c r="G78" s="60"/>
      <c r="H78" s="60"/>
      <c r="N78" s="2"/>
      <c r="O78" s="2"/>
      <c r="P78" s="2"/>
      <c r="Q78" s="3"/>
    </row>
    <row r="79" s="1" customFormat="true" ht="37" hidden="false" customHeight="true" outlineLevel="0" collapsed="false">
      <c r="F79" s="60"/>
      <c r="G79" s="60"/>
      <c r="H79" s="60"/>
      <c r="N79" s="2"/>
      <c r="O79" s="2"/>
      <c r="P79" s="2"/>
      <c r="Q79" s="3"/>
    </row>
    <row r="80" s="1" customFormat="true" ht="37" hidden="false" customHeight="true" outlineLevel="0" collapsed="false">
      <c r="F80" s="60"/>
      <c r="G80" s="60"/>
      <c r="H80" s="60"/>
      <c r="N80" s="2"/>
      <c r="O80" s="2"/>
      <c r="P80" s="2"/>
      <c r="Q80" s="3"/>
    </row>
    <row r="81" s="1" customFormat="true" ht="37" hidden="false" customHeight="true" outlineLevel="0" collapsed="false">
      <c r="F81" s="60"/>
      <c r="G81" s="60"/>
      <c r="H81" s="60"/>
      <c r="N81" s="2"/>
      <c r="O81" s="2"/>
      <c r="P81" s="2"/>
      <c r="Q81" s="3"/>
    </row>
    <row r="82" s="1" customFormat="true" ht="37" hidden="false" customHeight="true" outlineLevel="0" collapsed="false">
      <c r="F82" s="60"/>
      <c r="G82" s="60"/>
      <c r="H82" s="60"/>
      <c r="N82" s="2"/>
      <c r="O82" s="2"/>
      <c r="P82" s="2"/>
      <c r="Q82" s="3"/>
    </row>
    <row r="83" s="1" customFormat="true" ht="37" hidden="false" customHeight="true" outlineLevel="0" collapsed="false">
      <c r="F83" s="60"/>
      <c r="G83" s="60"/>
      <c r="H83" s="60"/>
      <c r="N83" s="2"/>
      <c r="O83" s="2"/>
      <c r="P83" s="2"/>
      <c r="Q83" s="3"/>
    </row>
    <row r="84" s="1" customFormat="true" ht="37" hidden="false" customHeight="true" outlineLevel="0" collapsed="false">
      <c r="F84" s="60"/>
      <c r="G84" s="60"/>
      <c r="H84" s="60"/>
      <c r="N84" s="2"/>
      <c r="O84" s="2"/>
      <c r="P84" s="2"/>
      <c r="Q84" s="3"/>
    </row>
    <row r="85" s="1" customFormat="true" ht="37" hidden="false" customHeight="true" outlineLevel="0" collapsed="false">
      <c r="F85" s="60"/>
      <c r="G85" s="60"/>
      <c r="H85" s="60"/>
      <c r="N85" s="2"/>
      <c r="O85" s="2"/>
      <c r="P85" s="2"/>
      <c r="Q85" s="3"/>
    </row>
    <row r="86" s="1" customFormat="true" ht="37" hidden="false" customHeight="true" outlineLevel="0" collapsed="false">
      <c r="F86" s="60"/>
      <c r="G86" s="60"/>
      <c r="H86" s="60"/>
      <c r="N86" s="2"/>
      <c r="O86" s="2"/>
      <c r="P86" s="2"/>
      <c r="Q86" s="3"/>
    </row>
    <row r="87" s="1" customFormat="true" ht="37" hidden="false" customHeight="true" outlineLevel="0" collapsed="false">
      <c r="F87" s="60"/>
      <c r="G87" s="60"/>
      <c r="H87" s="60"/>
      <c r="N87" s="2"/>
      <c r="O87" s="2"/>
      <c r="P87" s="2"/>
      <c r="Q87" s="3"/>
    </row>
    <row r="88" s="1" customFormat="true" ht="37" hidden="false" customHeight="true" outlineLevel="0" collapsed="false">
      <c r="F88" s="60"/>
      <c r="G88" s="60"/>
      <c r="H88" s="60"/>
      <c r="N88" s="2"/>
      <c r="O88" s="2"/>
      <c r="P88" s="2"/>
      <c r="Q88" s="3"/>
    </row>
    <row r="89" s="1" customFormat="true" ht="37" hidden="false" customHeight="true" outlineLevel="0" collapsed="false">
      <c r="F89" s="60"/>
      <c r="G89" s="60"/>
      <c r="H89" s="60"/>
      <c r="N89" s="2"/>
      <c r="O89" s="2"/>
      <c r="P89" s="2"/>
      <c r="Q89" s="3"/>
    </row>
    <row r="90" s="1" customFormat="true" ht="37" hidden="false" customHeight="true" outlineLevel="0" collapsed="false">
      <c r="F90" s="60"/>
      <c r="G90" s="60"/>
      <c r="H90" s="60"/>
      <c r="N90" s="2"/>
      <c r="O90" s="2"/>
      <c r="P90" s="2"/>
      <c r="Q90" s="3"/>
    </row>
    <row r="91" s="1" customFormat="true" ht="37" hidden="false" customHeight="true" outlineLevel="0" collapsed="false">
      <c r="F91" s="60"/>
      <c r="G91" s="60"/>
      <c r="H91" s="60"/>
      <c r="N91" s="2"/>
      <c r="O91" s="2"/>
      <c r="P91" s="2"/>
      <c r="Q91" s="3"/>
    </row>
    <row r="92" s="1" customFormat="true" ht="37" hidden="false" customHeight="true" outlineLevel="0" collapsed="false">
      <c r="F92" s="60"/>
      <c r="G92" s="60"/>
      <c r="H92" s="60"/>
      <c r="N92" s="2"/>
      <c r="O92" s="2"/>
      <c r="P92" s="2"/>
      <c r="Q92" s="3"/>
    </row>
    <row r="93" s="1" customFormat="true" ht="37" hidden="false" customHeight="true" outlineLevel="0" collapsed="false">
      <c r="F93" s="60"/>
      <c r="G93" s="60"/>
      <c r="H93" s="60"/>
      <c r="N93" s="2"/>
      <c r="O93" s="2"/>
      <c r="P93" s="2"/>
      <c r="Q93" s="3"/>
    </row>
    <row r="94" s="1" customFormat="true" ht="37" hidden="false" customHeight="true" outlineLevel="0" collapsed="false">
      <c r="F94" s="60"/>
      <c r="G94" s="60"/>
      <c r="H94" s="60"/>
      <c r="N94" s="2"/>
      <c r="O94" s="2"/>
      <c r="P94" s="2"/>
      <c r="Q94" s="3"/>
    </row>
    <row r="95" s="1" customFormat="true" ht="37" hidden="false" customHeight="true" outlineLevel="0" collapsed="false">
      <c r="F95" s="60"/>
      <c r="G95" s="60"/>
      <c r="H95" s="60"/>
      <c r="N95" s="2"/>
      <c r="O95" s="2"/>
      <c r="P95" s="2"/>
      <c r="Q95" s="3"/>
    </row>
    <row r="96" s="1" customFormat="true" ht="37" hidden="false" customHeight="true" outlineLevel="0" collapsed="false">
      <c r="F96" s="60"/>
      <c r="G96" s="60"/>
      <c r="H96" s="60"/>
      <c r="N96" s="2"/>
      <c r="O96" s="2"/>
      <c r="P96" s="2"/>
      <c r="Q96" s="3"/>
    </row>
    <row r="97" s="1" customFormat="true" ht="37" hidden="false" customHeight="true" outlineLevel="0" collapsed="false">
      <c r="F97" s="60"/>
      <c r="G97" s="60"/>
      <c r="H97" s="60"/>
      <c r="N97" s="2"/>
      <c r="O97" s="2"/>
      <c r="P97" s="2"/>
      <c r="Q97" s="3"/>
    </row>
    <row r="98" s="1" customFormat="true" ht="37" hidden="false" customHeight="true" outlineLevel="0" collapsed="false">
      <c r="F98" s="60"/>
      <c r="G98" s="60"/>
      <c r="H98" s="60"/>
      <c r="N98" s="2"/>
      <c r="O98" s="2"/>
      <c r="P98" s="2"/>
      <c r="Q98" s="3"/>
    </row>
    <row r="99" s="1" customFormat="true" ht="37" hidden="false" customHeight="true" outlineLevel="0" collapsed="false">
      <c r="F99" s="60"/>
      <c r="G99" s="60"/>
      <c r="H99" s="60"/>
      <c r="N99" s="2"/>
      <c r="O99" s="2"/>
      <c r="P99" s="2"/>
      <c r="Q99" s="3"/>
    </row>
    <row r="100" s="1" customFormat="true" ht="37" hidden="false" customHeight="true" outlineLevel="0" collapsed="false">
      <c r="F100" s="60"/>
      <c r="G100" s="60"/>
      <c r="H100" s="60"/>
      <c r="N100" s="2"/>
      <c r="O100" s="2"/>
      <c r="P100" s="2"/>
      <c r="Q100" s="3"/>
    </row>
    <row r="101" s="1" customFormat="true" ht="37" hidden="false" customHeight="true" outlineLevel="0" collapsed="false">
      <c r="F101" s="60"/>
      <c r="G101" s="60"/>
      <c r="H101" s="60"/>
      <c r="N101" s="2"/>
      <c r="O101" s="2"/>
      <c r="P101" s="2"/>
      <c r="Q101" s="3"/>
    </row>
    <row r="102" s="1" customFormat="true" ht="37" hidden="false" customHeight="true" outlineLevel="0" collapsed="false">
      <c r="F102" s="60"/>
      <c r="G102" s="60"/>
      <c r="H102" s="60"/>
      <c r="N102" s="2"/>
      <c r="O102" s="2"/>
      <c r="P102" s="2"/>
      <c r="Q102" s="3"/>
    </row>
    <row r="103" s="1" customFormat="true" ht="37" hidden="false" customHeight="true" outlineLevel="0" collapsed="false">
      <c r="F103" s="60"/>
      <c r="G103" s="60"/>
      <c r="H103" s="60"/>
      <c r="N103" s="2"/>
      <c r="O103" s="2"/>
      <c r="P103" s="2"/>
      <c r="Q103" s="3"/>
    </row>
    <row r="104" s="1" customFormat="true" ht="37" hidden="false" customHeight="true" outlineLevel="0" collapsed="false">
      <c r="F104" s="60"/>
      <c r="G104" s="60"/>
      <c r="H104" s="60"/>
      <c r="N104" s="2"/>
      <c r="O104" s="2"/>
      <c r="P104" s="2"/>
      <c r="Q104" s="3"/>
    </row>
    <row r="105" s="1" customFormat="true" ht="37" hidden="false" customHeight="true" outlineLevel="0" collapsed="false">
      <c r="F105" s="60"/>
      <c r="G105" s="60"/>
      <c r="H105" s="60"/>
      <c r="N105" s="2"/>
      <c r="O105" s="2"/>
      <c r="P105" s="2"/>
      <c r="Q105" s="3"/>
    </row>
    <row r="106" s="1" customFormat="true" ht="37" hidden="false" customHeight="true" outlineLevel="0" collapsed="false">
      <c r="F106" s="60"/>
      <c r="G106" s="60"/>
      <c r="H106" s="60"/>
      <c r="N106" s="2"/>
      <c r="O106" s="2"/>
      <c r="P106" s="2"/>
      <c r="Q106" s="3"/>
    </row>
    <row r="107" s="1" customFormat="true" ht="37" hidden="false" customHeight="true" outlineLevel="0" collapsed="false">
      <c r="F107" s="60"/>
      <c r="G107" s="60"/>
      <c r="H107" s="60"/>
      <c r="N107" s="2"/>
      <c r="O107" s="2"/>
      <c r="P107" s="2"/>
      <c r="Q107" s="3"/>
    </row>
    <row r="108" s="1" customFormat="true" ht="37" hidden="false" customHeight="true" outlineLevel="0" collapsed="false">
      <c r="F108" s="60"/>
      <c r="G108" s="60"/>
      <c r="H108" s="60"/>
      <c r="N108" s="2"/>
      <c r="O108" s="2"/>
      <c r="P108" s="2"/>
      <c r="Q108" s="3"/>
    </row>
    <row r="109" s="1" customFormat="true" ht="37" hidden="false" customHeight="true" outlineLevel="0" collapsed="false">
      <c r="F109" s="60"/>
      <c r="G109" s="60"/>
      <c r="H109" s="60"/>
      <c r="N109" s="2"/>
      <c r="O109" s="2"/>
      <c r="P109" s="2"/>
      <c r="Q109" s="3"/>
    </row>
    <row r="110" s="1" customFormat="true" ht="37" hidden="false" customHeight="true" outlineLevel="0" collapsed="false">
      <c r="F110" s="60"/>
      <c r="G110" s="60"/>
      <c r="H110" s="60"/>
      <c r="N110" s="2"/>
      <c r="O110" s="2"/>
      <c r="P110" s="2"/>
      <c r="Q110" s="3"/>
    </row>
    <row r="111" s="1" customFormat="true" ht="37" hidden="false" customHeight="true" outlineLevel="0" collapsed="false">
      <c r="F111" s="60"/>
      <c r="G111" s="60"/>
      <c r="H111" s="60"/>
      <c r="N111" s="2"/>
      <c r="O111" s="2"/>
      <c r="P111" s="2"/>
      <c r="Q111" s="3"/>
    </row>
    <row r="112" s="1" customFormat="true" ht="37" hidden="false" customHeight="true" outlineLevel="0" collapsed="false">
      <c r="F112" s="60"/>
      <c r="G112" s="60"/>
      <c r="H112" s="60"/>
      <c r="N112" s="2"/>
      <c r="O112" s="2"/>
      <c r="P112" s="2"/>
      <c r="Q112" s="3"/>
    </row>
    <row r="113" s="1" customFormat="true" ht="37" hidden="false" customHeight="true" outlineLevel="0" collapsed="false">
      <c r="F113" s="60"/>
      <c r="G113" s="60"/>
      <c r="H113" s="60"/>
      <c r="N113" s="2"/>
      <c r="O113" s="2"/>
      <c r="P113" s="2"/>
      <c r="Q113" s="3"/>
    </row>
    <row r="114" s="1" customFormat="true" ht="37" hidden="false" customHeight="true" outlineLevel="0" collapsed="false">
      <c r="F114" s="60"/>
      <c r="G114" s="60"/>
      <c r="H114" s="60"/>
      <c r="N114" s="2"/>
      <c r="O114" s="2"/>
      <c r="P114" s="2"/>
      <c r="Q114" s="3"/>
    </row>
    <row r="115" s="1" customFormat="true" ht="37" hidden="false" customHeight="true" outlineLevel="0" collapsed="false">
      <c r="F115" s="60"/>
      <c r="G115" s="60"/>
      <c r="H115" s="60"/>
      <c r="N115" s="2"/>
      <c r="O115" s="2"/>
      <c r="P115" s="2"/>
      <c r="Q115" s="3"/>
    </row>
    <row r="116" s="1" customFormat="true" ht="37" hidden="false" customHeight="true" outlineLevel="0" collapsed="false">
      <c r="F116" s="60"/>
      <c r="G116" s="60"/>
      <c r="H116" s="60"/>
      <c r="N116" s="2"/>
      <c r="O116" s="2"/>
      <c r="P116" s="2"/>
      <c r="Q116" s="3"/>
    </row>
    <row r="117" s="1" customFormat="true" ht="37" hidden="false" customHeight="true" outlineLevel="0" collapsed="false">
      <c r="F117" s="60"/>
      <c r="G117" s="60"/>
      <c r="H117" s="60"/>
      <c r="N117" s="2"/>
      <c r="O117" s="2"/>
      <c r="P117" s="2"/>
      <c r="Q117" s="3"/>
    </row>
    <row r="118" s="1" customFormat="true" ht="37" hidden="false" customHeight="true" outlineLevel="0" collapsed="false">
      <c r="F118" s="60"/>
      <c r="G118" s="60"/>
      <c r="H118" s="60"/>
      <c r="N118" s="2"/>
      <c r="O118" s="2"/>
      <c r="P118" s="2"/>
      <c r="Q118" s="3"/>
    </row>
    <row r="119" s="1" customFormat="true" ht="37" hidden="false" customHeight="true" outlineLevel="0" collapsed="false">
      <c r="F119" s="60"/>
      <c r="G119" s="60"/>
      <c r="H119" s="60"/>
      <c r="N119" s="2"/>
      <c r="O119" s="2"/>
      <c r="P119" s="2"/>
      <c r="Q119" s="3"/>
    </row>
    <row r="120" s="1" customFormat="true" ht="37" hidden="false" customHeight="true" outlineLevel="0" collapsed="false">
      <c r="F120" s="60"/>
      <c r="G120" s="60"/>
      <c r="H120" s="60"/>
      <c r="N120" s="2"/>
      <c r="O120" s="2"/>
      <c r="P120" s="2"/>
      <c r="Q120" s="3"/>
    </row>
    <row r="121" s="1" customFormat="true" ht="37" hidden="false" customHeight="true" outlineLevel="0" collapsed="false">
      <c r="F121" s="60"/>
      <c r="G121" s="60"/>
      <c r="H121" s="60"/>
      <c r="N121" s="2"/>
      <c r="O121" s="2"/>
      <c r="P121" s="2"/>
      <c r="Q121" s="3"/>
    </row>
    <row r="122" s="1" customFormat="true" ht="37" hidden="false" customHeight="true" outlineLevel="0" collapsed="false">
      <c r="F122" s="60"/>
      <c r="G122" s="60"/>
      <c r="H122" s="60"/>
      <c r="N122" s="2"/>
      <c r="O122" s="2"/>
      <c r="P122" s="2"/>
      <c r="Q122" s="3"/>
    </row>
    <row r="123" s="1" customFormat="true" ht="37" hidden="false" customHeight="true" outlineLevel="0" collapsed="false">
      <c r="F123" s="60"/>
      <c r="G123" s="60"/>
      <c r="H123" s="60"/>
      <c r="N123" s="2"/>
      <c r="O123" s="2"/>
      <c r="P123" s="2"/>
      <c r="Q123" s="3"/>
    </row>
    <row r="124" s="1" customFormat="true" ht="37" hidden="false" customHeight="true" outlineLevel="0" collapsed="false">
      <c r="F124" s="60"/>
      <c r="G124" s="60"/>
      <c r="H124" s="60"/>
      <c r="N124" s="2"/>
      <c r="O124" s="2"/>
      <c r="P124" s="2"/>
      <c r="Q124" s="3"/>
    </row>
    <row r="125" s="1" customFormat="true" ht="37" hidden="false" customHeight="true" outlineLevel="0" collapsed="false">
      <c r="F125" s="60"/>
      <c r="G125" s="60"/>
      <c r="H125" s="60"/>
      <c r="N125" s="2"/>
      <c r="O125" s="2"/>
      <c r="P125" s="2"/>
      <c r="Q125" s="3"/>
    </row>
    <row r="126" s="1" customFormat="true" ht="37" hidden="false" customHeight="true" outlineLevel="0" collapsed="false">
      <c r="F126" s="60"/>
      <c r="G126" s="60"/>
      <c r="H126" s="60"/>
      <c r="N126" s="2"/>
      <c r="O126" s="2"/>
      <c r="P126" s="2"/>
      <c r="Q126" s="3"/>
    </row>
    <row r="127" s="1" customFormat="true" ht="37" hidden="false" customHeight="true" outlineLevel="0" collapsed="false">
      <c r="F127" s="60"/>
      <c r="G127" s="60"/>
      <c r="H127" s="60"/>
      <c r="N127" s="2"/>
      <c r="O127" s="2"/>
      <c r="P127" s="2"/>
      <c r="Q127" s="3"/>
    </row>
    <row r="128" s="1" customFormat="true" ht="37" hidden="false" customHeight="true" outlineLevel="0" collapsed="false">
      <c r="F128" s="60"/>
      <c r="G128" s="60"/>
      <c r="H128" s="60"/>
      <c r="N128" s="2"/>
      <c r="O128" s="2"/>
      <c r="P128" s="2"/>
      <c r="Q128" s="3"/>
    </row>
    <row r="129" s="1" customFormat="true" ht="37" hidden="false" customHeight="true" outlineLevel="0" collapsed="false">
      <c r="F129" s="60"/>
      <c r="G129" s="60"/>
      <c r="H129" s="60"/>
      <c r="N129" s="2"/>
      <c r="O129" s="2"/>
      <c r="P129" s="2"/>
      <c r="Q129" s="3"/>
    </row>
    <row r="130" s="1" customFormat="true" ht="37" hidden="false" customHeight="true" outlineLevel="0" collapsed="false">
      <c r="F130" s="60"/>
      <c r="G130" s="60"/>
      <c r="H130" s="60"/>
      <c r="N130" s="2"/>
      <c r="O130" s="2"/>
      <c r="P130" s="2"/>
      <c r="Q130" s="3"/>
    </row>
    <row r="131" s="1" customFormat="true" ht="37" hidden="false" customHeight="true" outlineLevel="0" collapsed="false">
      <c r="F131" s="60"/>
      <c r="G131" s="60"/>
      <c r="H131" s="60"/>
      <c r="N131" s="2"/>
      <c r="O131" s="2"/>
      <c r="P131" s="2"/>
      <c r="Q131" s="3"/>
    </row>
    <row r="132" s="1" customFormat="true" ht="37" hidden="false" customHeight="true" outlineLevel="0" collapsed="false">
      <c r="F132" s="60"/>
      <c r="G132" s="60"/>
      <c r="H132" s="60"/>
      <c r="N132" s="2"/>
      <c r="O132" s="2"/>
      <c r="P132" s="2"/>
      <c r="Q132" s="3"/>
    </row>
    <row r="133" s="1" customFormat="true" ht="37" hidden="false" customHeight="true" outlineLevel="0" collapsed="false">
      <c r="F133" s="60"/>
      <c r="G133" s="60"/>
      <c r="H133" s="60"/>
      <c r="N133" s="2"/>
      <c r="O133" s="2"/>
      <c r="P133" s="2"/>
      <c r="Q133" s="3"/>
    </row>
    <row r="134" s="1" customFormat="true" ht="37" hidden="false" customHeight="true" outlineLevel="0" collapsed="false">
      <c r="F134" s="60"/>
      <c r="G134" s="60"/>
      <c r="H134" s="60"/>
      <c r="N134" s="2"/>
      <c r="O134" s="2"/>
      <c r="P134" s="2"/>
      <c r="Q134" s="3"/>
    </row>
    <row r="135" s="1" customFormat="true" ht="37" hidden="false" customHeight="true" outlineLevel="0" collapsed="false">
      <c r="F135" s="60"/>
      <c r="G135" s="60"/>
      <c r="H135" s="60"/>
      <c r="N135" s="2"/>
      <c r="O135" s="2"/>
      <c r="P135" s="2"/>
      <c r="Q135" s="3"/>
    </row>
    <row r="136" s="1" customFormat="true" ht="37" hidden="false" customHeight="true" outlineLevel="0" collapsed="false">
      <c r="F136" s="60"/>
      <c r="G136" s="60"/>
      <c r="H136" s="60"/>
      <c r="N136" s="2"/>
      <c r="O136" s="2"/>
      <c r="P136" s="2"/>
      <c r="Q136" s="3"/>
    </row>
    <row r="137" s="1" customFormat="true" ht="37" hidden="false" customHeight="true" outlineLevel="0" collapsed="false">
      <c r="F137" s="60"/>
      <c r="G137" s="60"/>
      <c r="H137" s="60"/>
      <c r="N137" s="2"/>
      <c r="O137" s="2"/>
      <c r="P137" s="2"/>
      <c r="Q137" s="3"/>
    </row>
    <row r="138" s="1" customFormat="true" ht="37" hidden="false" customHeight="true" outlineLevel="0" collapsed="false">
      <c r="F138" s="60"/>
      <c r="G138" s="60"/>
      <c r="H138" s="60"/>
      <c r="N138" s="2"/>
      <c r="O138" s="2"/>
      <c r="P138" s="2"/>
      <c r="Q138" s="3"/>
    </row>
    <row r="139" s="1" customFormat="true" ht="37" hidden="false" customHeight="true" outlineLevel="0" collapsed="false">
      <c r="F139" s="60"/>
      <c r="G139" s="60"/>
      <c r="H139" s="60"/>
      <c r="N139" s="2"/>
      <c r="O139" s="2"/>
      <c r="P139" s="2"/>
      <c r="Q139" s="3"/>
    </row>
    <row r="140" s="1" customFormat="true" ht="37" hidden="false" customHeight="true" outlineLevel="0" collapsed="false">
      <c r="F140" s="60"/>
      <c r="G140" s="60"/>
      <c r="H140" s="60"/>
      <c r="N140" s="2"/>
      <c r="O140" s="2"/>
      <c r="P140" s="2"/>
      <c r="Q140" s="3"/>
    </row>
    <row r="141" s="1" customFormat="true" ht="37" hidden="false" customHeight="true" outlineLevel="0" collapsed="false">
      <c r="F141" s="60"/>
      <c r="G141" s="60"/>
      <c r="H141" s="60"/>
      <c r="N141" s="2"/>
      <c r="O141" s="2"/>
      <c r="P141" s="2"/>
      <c r="Q141" s="3"/>
    </row>
    <row r="142" s="1" customFormat="true" ht="37" hidden="false" customHeight="true" outlineLevel="0" collapsed="false">
      <c r="F142" s="60"/>
      <c r="G142" s="60"/>
      <c r="H142" s="60"/>
      <c r="N142" s="2"/>
      <c r="O142" s="2"/>
      <c r="P142" s="2"/>
      <c r="Q142" s="3"/>
    </row>
    <row r="143" s="1" customFormat="true" ht="37" hidden="false" customHeight="true" outlineLevel="0" collapsed="false">
      <c r="F143" s="60"/>
      <c r="G143" s="60"/>
      <c r="H143" s="60"/>
      <c r="N143" s="2"/>
      <c r="O143" s="2"/>
      <c r="P143" s="2"/>
      <c r="Q143" s="3"/>
    </row>
    <row r="144" s="1" customFormat="true" ht="37" hidden="false" customHeight="true" outlineLevel="0" collapsed="false">
      <c r="F144" s="60"/>
      <c r="G144" s="60"/>
      <c r="H144" s="60"/>
      <c r="N144" s="2"/>
      <c r="O144" s="2"/>
      <c r="P144" s="2"/>
      <c r="Q144" s="3"/>
    </row>
    <row r="145" s="1" customFormat="true" ht="37" hidden="false" customHeight="true" outlineLevel="0" collapsed="false">
      <c r="F145" s="60"/>
      <c r="G145" s="60"/>
      <c r="H145" s="60"/>
      <c r="N145" s="2"/>
      <c r="O145" s="2"/>
      <c r="P145" s="2"/>
      <c r="Q145" s="3"/>
    </row>
    <row r="146" s="1" customFormat="true" ht="37" hidden="false" customHeight="true" outlineLevel="0" collapsed="false">
      <c r="F146" s="60"/>
      <c r="G146" s="60"/>
      <c r="H146" s="60"/>
      <c r="N146" s="2"/>
      <c r="O146" s="2"/>
      <c r="P146" s="2"/>
      <c r="Q146" s="3"/>
    </row>
    <row r="147" s="1" customFormat="true" ht="37" hidden="false" customHeight="true" outlineLevel="0" collapsed="false">
      <c r="F147" s="60"/>
      <c r="G147" s="60"/>
      <c r="H147" s="60"/>
      <c r="N147" s="2"/>
      <c r="O147" s="2"/>
      <c r="P147" s="2"/>
      <c r="Q147" s="3"/>
    </row>
    <row r="148" s="1" customFormat="true" ht="37" hidden="false" customHeight="true" outlineLevel="0" collapsed="false">
      <c r="F148" s="60"/>
      <c r="G148" s="60"/>
      <c r="H148" s="60"/>
      <c r="N148" s="2"/>
      <c r="O148" s="2"/>
      <c r="P148" s="2"/>
      <c r="Q148" s="3"/>
    </row>
    <row r="149" s="1" customFormat="true" ht="37" hidden="false" customHeight="true" outlineLevel="0" collapsed="false">
      <c r="F149" s="60"/>
      <c r="G149" s="60"/>
      <c r="H149" s="60"/>
      <c r="N149" s="2"/>
      <c r="O149" s="2"/>
      <c r="P149" s="2"/>
      <c r="Q149" s="3"/>
    </row>
    <row r="150" s="1" customFormat="true" ht="37" hidden="false" customHeight="true" outlineLevel="0" collapsed="false">
      <c r="F150" s="60"/>
      <c r="G150" s="60"/>
      <c r="H150" s="60"/>
      <c r="N150" s="2"/>
      <c r="O150" s="2"/>
      <c r="P150" s="2"/>
      <c r="Q150" s="3"/>
    </row>
    <row r="151" s="1" customFormat="true" ht="37" hidden="false" customHeight="true" outlineLevel="0" collapsed="false">
      <c r="F151" s="60"/>
      <c r="G151" s="60"/>
      <c r="H151" s="60"/>
      <c r="N151" s="2"/>
      <c r="O151" s="2"/>
      <c r="P151" s="2"/>
      <c r="Q151" s="3"/>
    </row>
    <row r="152" s="1" customFormat="true" ht="37" hidden="false" customHeight="true" outlineLevel="0" collapsed="false">
      <c r="F152" s="60"/>
      <c r="G152" s="60"/>
      <c r="H152" s="60"/>
      <c r="N152" s="2"/>
      <c r="O152" s="2"/>
      <c r="P152" s="2"/>
      <c r="Q152" s="3"/>
    </row>
    <row r="153" s="1" customFormat="true" ht="37" hidden="false" customHeight="true" outlineLevel="0" collapsed="false">
      <c r="F153" s="60"/>
      <c r="G153" s="60"/>
      <c r="H153" s="60"/>
      <c r="N153" s="2"/>
      <c r="O153" s="2"/>
      <c r="P153" s="2"/>
      <c r="Q153" s="3"/>
    </row>
    <row r="154" s="1" customFormat="true" ht="37" hidden="false" customHeight="true" outlineLevel="0" collapsed="false">
      <c r="F154" s="60"/>
      <c r="G154" s="60"/>
      <c r="H154" s="60"/>
      <c r="N154" s="2"/>
      <c r="O154" s="2"/>
      <c r="P154" s="2"/>
      <c r="Q154" s="3"/>
    </row>
    <row r="155" s="1" customFormat="true" ht="37" hidden="false" customHeight="true" outlineLevel="0" collapsed="false">
      <c r="F155" s="60"/>
      <c r="G155" s="60"/>
      <c r="H155" s="60"/>
      <c r="N155" s="2"/>
      <c r="O155" s="2"/>
      <c r="P155" s="2"/>
      <c r="Q155" s="3"/>
    </row>
    <row r="156" s="1" customFormat="true" ht="37" hidden="false" customHeight="true" outlineLevel="0" collapsed="false">
      <c r="F156" s="60"/>
      <c r="G156" s="60"/>
      <c r="H156" s="60"/>
      <c r="N156" s="2"/>
      <c r="O156" s="2"/>
      <c r="P156" s="2"/>
      <c r="Q156" s="3"/>
    </row>
    <row r="157" s="1" customFormat="true" ht="37" hidden="false" customHeight="true" outlineLevel="0" collapsed="false">
      <c r="F157" s="60"/>
      <c r="G157" s="60"/>
      <c r="H157" s="60"/>
      <c r="N157" s="2"/>
      <c r="O157" s="2"/>
      <c r="P157" s="2"/>
      <c r="Q157" s="3"/>
    </row>
    <row r="158" s="1" customFormat="true" ht="37" hidden="false" customHeight="true" outlineLevel="0" collapsed="false">
      <c r="F158" s="60"/>
      <c r="G158" s="60"/>
      <c r="H158" s="60"/>
      <c r="N158" s="2"/>
      <c r="O158" s="2"/>
      <c r="P158" s="2"/>
      <c r="Q158" s="3"/>
    </row>
    <row r="159" s="1" customFormat="true" ht="37" hidden="false" customHeight="true" outlineLevel="0" collapsed="false">
      <c r="F159" s="60"/>
      <c r="G159" s="60"/>
      <c r="H159" s="60"/>
      <c r="N159" s="2"/>
      <c r="O159" s="2"/>
      <c r="P159" s="2"/>
      <c r="Q159" s="3"/>
    </row>
    <row r="160" s="1" customFormat="true" ht="37" hidden="false" customHeight="true" outlineLevel="0" collapsed="false">
      <c r="F160" s="60"/>
      <c r="G160" s="60"/>
      <c r="H160" s="60"/>
      <c r="N160" s="2"/>
      <c r="O160" s="2"/>
      <c r="P160" s="2"/>
      <c r="Q160" s="3"/>
    </row>
    <row r="161" s="1" customFormat="true" ht="37" hidden="false" customHeight="true" outlineLevel="0" collapsed="false">
      <c r="F161" s="60"/>
      <c r="G161" s="60"/>
      <c r="H161" s="60"/>
      <c r="N161" s="2"/>
      <c r="O161" s="2"/>
      <c r="P161" s="2"/>
      <c r="Q161" s="3"/>
    </row>
    <row r="162" s="1" customFormat="true" ht="37" hidden="false" customHeight="true" outlineLevel="0" collapsed="false">
      <c r="F162" s="60"/>
      <c r="G162" s="60"/>
      <c r="H162" s="60"/>
      <c r="N162" s="2"/>
      <c r="O162" s="2"/>
      <c r="P162" s="2"/>
      <c r="Q162" s="3"/>
    </row>
    <row r="163" s="1" customFormat="true" ht="37" hidden="false" customHeight="true" outlineLevel="0" collapsed="false">
      <c r="F163" s="60"/>
      <c r="G163" s="60"/>
      <c r="H163" s="60"/>
      <c r="N163" s="2"/>
      <c r="O163" s="2"/>
      <c r="P163" s="2"/>
      <c r="Q163" s="3"/>
    </row>
    <row r="164" s="1" customFormat="true" ht="37" hidden="false" customHeight="true" outlineLevel="0" collapsed="false">
      <c r="F164" s="60"/>
      <c r="G164" s="60"/>
      <c r="H164" s="60"/>
      <c r="N164" s="2"/>
      <c r="O164" s="2"/>
      <c r="P164" s="2"/>
      <c r="Q164" s="3"/>
    </row>
    <row r="165" s="1" customFormat="true" ht="37" hidden="false" customHeight="true" outlineLevel="0" collapsed="false">
      <c r="F165" s="60"/>
      <c r="G165" s="60"/>
      <c r="H165" s="60"/>
      <c r="N165" s="2"/>
      <c r="O165" s="2"/>
      <c r="P165" s="2"/>
      <c r="Q165" s="3"/>
    </row>
    <row r="166" s="1" customFormat="true" ht="37" hidden="false" customHeight="true" outlineLevel="0" collapsed="false">
      <c r="F166" s="60"/>
      <c r="G166" s="60"/>
      <c r="H166" s="60"/>
      <c r="N166" s="2"/>
      <c r="O166" s="2"/>
      <c r="P166" s="2"/>
      <c r="Q166" s="3"/>
    </row>
    <row r="167" s="1" customFormat="true" ht="37" hidden="false" customHeight="true" outlineLevel="0" collapsed="false">
      <c r="F167" s="60"/>
      <c r="G167" s="60"/>
      <c r="H167" s="60"/>
      <c r="N167" s="2"/>
      <c r="O167" s="2"/>
      <c r="P167" s="2"/>
      <c r="Q167" s="3"/>
    </row>
  </sheetData>
  <mergeCells count="2">
    <mergeCell ref="A1:Q1"/>
    <mergeCell ref="A2:Q2"/>
  </mergeCells>
  <conditionalFormatting sqref="E33:F33">
    <cfRule type="expression" priority="2" aboveAverage="0" equalAverage="0" bottom="0" percent="0" rank="0" text="" dxfId="174">
      <formula>AND(COUNTIF($E$33:$F$33,E33)&gt;1,NOT(ISBLANK(E33)))</formula>
    </cfRule>
  </conditionalFormatting>
  <conditionalFormatting sqref="E34:F34">
    <cfRule type="expression" priority="3" aboveAverage="0" equalAverage="0" bottom="0" percent="0" rank="0" text="" dxfId="175">
      <formula>AND(COUNTIF($E$34:$F$34,E34)&gt;1,NOT(ISBLANK(E34)))</formula>
    </cfRule>
  </conditionalFormatting>
  <conditionalFormatting sqref="E35:F35">
    <cfRule type="expression" priority="4" aboveAverage="0" equalAverage="0" bottom="0" percent="0" rank="0" text="" dxfId="176">
      <formula>AND(COUNTIF($E$35:$F$35,E35)&gt;1,NOT(ISBLANK(E35)))</formula>
    </cfRule>
  </conditionalFormatting>
  <conditionalFormatting sqref="E36:F36">
    <cfRule type="expression" priority="5" aboveAverage="0" equalAverage="0" bottom="0" percent="0" rank="0" text="" dxfId="177">
      <formula>AND(COUNTIF($E$36:$F$36,E36)&gt;1,NOT(ISBLANK(E36)))</formula>
    </cfRule>
  </conditionalFormatting>
  <conditionalFormatting sqref="E37:F37">
    <cfRule type="expression" priority="6" aboveAverage="0" equalAverage="0" bottom="0" percent="0" rank="0" text="" dxfId="178">
      <formula>AND(COUNTIF($E$37:$F$37,E37)&gt;1,NOT(ISBLANK(E37)))</formula>
    </cfRule>
  </conditionalFormatting>
  <conditionalFormatting sqref="E38:F38">
    <cfRule type="expression" priority="7" aboveAverage="0" equalAverage="0" bottom="0" percent="0" rank="0" text="" dxfId="179">
      <formula>AND(COUNTIF($E$38:$F$38,E38)&gt;1,NOT(ISBLANK(E38)))</formula>
    </cfRule>
  </conditionalFormatting>
  <conditionalFormatting sqref="B4:B43">
    <cfRule type="expression" priority="8" aboveAverage="0" equalAverage="0" bottom="0" percent="0" rank="0" text="" dxfId="180">
      <formula>AND(COUNTIF($B$4:$B$43,B4)&gt;1,NOT(ISBLANK(B4)))</formula>
    </cfRule>
  </conditionalFormatting>
  <conditionalFormatting sqref="O39:O42">
    <cfRule type="expression" priority="9" aboveAverage="0" equalAverage="0" bottom="0" percent="0" rank="0" text="" dxfId="181">
      <formula>AND(COUNTIF($O$39:$O$42,O39)&gt;1,NOT(ISBLANK(O39)))</formula>
    </cfRule>
  </conditionalFormatting>
  <conditionalFormatting sqref="E4:F10 E13:F32 E39:F43">
    <cfRule type="expression" priority="10" aboveAverage="0" equalAverage="0" bottom="0" percent="0" rank="0" text="" dxfId="182">
      <formula>AND(COUNTIF($E$4:$F$10,E4)+COUNTIF($E$13:$F$32,E4)+COUNTIF($E$39:$F$43,E4)&gt;1,NOT(ISBLANK(E4)))</formula>
    </cfRule>
  </conditionalFormatting>
  <conditionalFormatting sqref="E11:F12">
    <cfRule type="expression" priority="11" aboveAverage="0" equalAverage="0" bottom="0" percent="0" rank="0" text="" dxfId="183">
      <formula>AND(COUNTIF($E$11:$F$12,E11)&gt;1,NOT(ISBLANK(E11)))</formula>
    </cfRule>
  </conditionalFormatting>
  <dataValidations count="1">
    <dataValidation allowBlank="true" errorStyle="stop" operator="between" showDropDown="false" showErrorMessage="true" showInputMessage="false" sqref="H4:H43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20.5"/>
    <col collapsed="false" customWidth="true" hidden="false" outlineLevel="0" max="6" min="6" style="0" width="12.12"/>
    <col collapsed="false" customWidth="true" hidden="false" outlineLevel="0" max="7" min="7" style="0" width="6.12"/>
    <col collapsed="false" customWidth="true" hidden="false" outlineLevel="0" max="8" min="8" style="53" width="11.36"/>
    <col collapsed="false" customWidth="true" hidden="false" outlineLevel="0" max="9" min="9" style="0" width="9.54"/>
    <col collapsed="false" customWidth="true" hidden="false" outlineLevel="0" max="10" min="10" style="0" width="9.58"/>
    <col collapsed="false" customWidth="true" hidden="false" outlineLevel="0" max="11" min="11" style="0" width="14.37"/>
    <col collapsed="false" customWidth="true" hidden="false" outlineLevel="0" max="12" min="12" style="0" width="17.57"/>
    <col collapsed="false" customWidth="true" hidden="false" outlineLevel="0" max="13" min="13" style="0" width="6.76"/>
    <col collapsed="false" customWidth="true" hidden="false" outlineLevel="0" max="14" min="14" style="0" width="23.36"/>
    <col collapsed="false" customWidth="true" hidden="false" outlineLevel="0" max="15" min="15" style="0" width="15.01"/>
    <col collapsed="false" customWidth="true" hidden="false" outlineLevel="0" max="16" min="16" style="0" width="13.9"/>
    <col collapsed="false" customWidth="true" hidden="false" outlineLevel="0" max="17" min="17" style="0" width="15.91"/>
  </cols>
  <sheetData>
    <row r="1" customFormat="false" ht="27" hidden="false" customHeight="true" outlineLevel="0" collapsed="false">
      <c r="A1" s="54" t="s">
        <v>17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4.25" hidden="false" customHeight="false" outlineLevel="0" collapsed="false">
      <c r="A2" s="55" t="s">
        <v>17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32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7" t="s">
        <v>9</v>
      </c>
      <c r="I3" s="56" t="s">
        <v>10</v>
      </c>
      <c r="J3" s="56" t="s">
        <v>11</v>
      </c>
      <c r="K3" s="56" t="s">
        <v>12</v>
      </c>
      <c r="L3" s="56" t="s">
        <v>13</v>
      </c>
      <c r="M3" s="56" t="s">
        <v>1793</v>
      </c>
      <c r="N3" s="56" t="s">
        <v>15</v>
      </c>
      <c r="O3" s="56" t="s">
        <v>16</v>
      </c>
      <c r="P3" s="57" t="s">
        <v>17</v>
      </c>
      <c r="Q3" s="56" t="s">
        <v>18</v>
      </c>
    </row>
    <row r="4" customFormat="false" ht="35" hidden="false" customHeight="true" outlineLevel="0" collapsed="false">
      <c r="A4" s="10" t="n">
        <v>1</v>
      </c>
      <c r="B4" s="11" t="s">
        <v>19</v>
      </c>
      <c r="C4" s="24" t="str">
        <f aca="false">IF(MOD(MID(E4,17,1),2)=1,"男","女")</f>
        <v>女</v>
      </c>
      <c r="D4" s="10" t="n">
        <f aca="true">YEAR(TODAY())-MID(E4,7,4)</f>
        <v>38</v>
      </c>
      <c r="E4" s="13" t="s">
        <v>20</v>
      </c>
      <c r="F4" s="14" t="str">
        <f aca="false">TEXT(MID(E4,7,8),"0-00-00")</f>
        <v>1988-01-22</v>
      </c>
      <c r="G4" s="15" t="s">
        <v>21</v>
      </c>
      <c r="H4" s="16" t="s">
        <v>22</v>
      </c>
      <c r="I4" s="17" t="s">
        <v>23</v>
      </c>
      <c r="J4" s="17" t="s">
        <v>24</v>
      </c>
      <c r="K4" s="10" t="s">
        <v>25</v>
      </c>
      <c r="L4" s="10" t="s">
        <v>26</v>
      </c>
      <c r="M4" s="10" t="n">
        <v>63</v>
      </c>
      <c r="N4" s="18" t="s">
        <v>1794</v>
      </c>
      <c r="O4" s="10" t="n">
        <v>18903999836</v>
      </c>
      <c r="P4" s="16" t="s">
        <v>28</v>
      </c>
      <c r="Q4" s="47"/>
    </row>
    <row r="5" customFormat="false" ht="35" hidden="false" customHeight="true" outlineLevel="0" collapsed="false">
      <c r="A5" s="10" t="n">
        <v>2</v>
      </c>
      <c r="B5" s="11" t="s">
        <v>29</v>
      </c>
      <c r="C5" s="24" t="str">
        <f aca="false">IF(MOD(MID(E5,17,1),2)=1,"男","女")</f>
        <v>女</v>
      </c>
      <c r="D5" s="24" t="n">
        <f aca="true">YEAR(TODAY())-MID(E5,7,4)</f>
        <v>34</v>
      </c>
      <c r="E5" s="13" t="s">
        <v>30</v>
      </c>
      <c r="F5" s="20" t="str">
        <f aca="false">TEXT(MID(E5,7,8),"0-00-00")</f>
        <v>1992-02-21</v>
      </c>
      <c r="G5" s="15" t="s">
        <v>21</v>
      </c>
      <c r="H5" s="16" t="s">
        <v>22</v>
      </c>
      <c r="I5" s="17" t="s">
        <v>23</v>
      </c>
      <c r="J5" s="17" t="s">
        <v>24</v>
      </c>
      <c r="K5" s="10" t="s">
        <v>25</v>
      </c>
      <c r="L5" s="10" t="s">
        <v>31</v>
      </c>
      <c r="M5" s="10" t="n">
        <v>70</v>
      </c>
      <c r="N5" s="18" t="s">
        <v>1795</v>
      </c>
      <c r="O5" s="10" t="n">
        <v>18837461977</v>
      </c>
      <c r="P5" s="16" t="s">
        <v>28</v>
      </c>
      <c r="Q5" s="47"/>
    </row>
    <row r="6" customFormat="false" ht="35" hidden="false" customHeight="true" outlineLevel="0" collapsed="false">
      <c r="A6" s="10" t="n">
        <v>3</v>
      </c>
      <c r="B6" s="11" t="s">
        <v>33</v>
      </c>
      <c r="C6" s="24" t="str">
        <f aca="false">IF(MOD(MID(E6,17,1),2)=1,"男","女")</f>
        <v>女</v>
      </c>
      <c r="D6" s="10" t="n">
        <f aca="true">YEAR(TODAY())-MID(E6,7,4)</f>
        <v>35</v>
      </c>
      <c r="E6" s="13" t="s">
        <v>34</v>
      </c>
      <c r="F6" s="14" t="str">
        <f aca="false">TEXT(MID(E6,7,8),"0-00-00")</f>
        <v>1991-06-10</v>
      </c>
      <c r="G6" s="15" t="s">
        <v>21</v>
      </c>
      <c r="H6" s="16" t="s">
        <v>22</v>
      </c>
      <c r="I6" s="17" t="s">
        <v>23</v>
      </c>
      <c r="J6" s="17" t="s">
        <v>24</v>
      </c>
      <c r="K6" s="10" t="s">
        <v>25</v>
      </c>
      <c r="L6" s="10" t="s">
        <v>35</v>
      </c>
      <c r="M6" s="10" t="n">
        <v>78</v>
      </c>
      <c r="N6" s="18" t="s">
        <v>1796</v>
      </c>
      <c r="O6" s="10" t="n">
        <v>15837476996</v>
      </c>
      <c r="P6" s="16" t="s">
        <v>28</v>
      </c>
      <c r="Q6" s="47"/>
    </row>
    <row r="7" customFormat="false" ht="35" hidden="false" customHeight="true" outlineLevel="0" collapsed="false">
      <c r="A7" s="10" t="n">
        <v>4</v>
      </c>
      <c r="B7" s="11" t="s">
        <v>37</v>
      </c>
      <c r="C7" s="24" t="str">
        <f aca="false">IF(MOD(MID(E7,17,1),2)=1,"男","女")</f>
        <v>女</v>
      </c>
      <c r="D7" s="10" t="n">
        <f aca="true">YEAR(TODAY())-MID(E7,7,4)</f>
        <v>36</v>
      </c>
      <c r="E7" s="13" t="s">
        <v>38</v>
      </c>
      <c r="F7" s="14" t="str">
        <f aca="false">TEXT(MID(E7,7,8),"0-00-00")</f>
        <v>1990-03-24</v>
      </c>
      <c r="G7" s="15" t="s">
        <v>21</v>
      </c>
      <c r="H7" s="16" t="s">
        <v>22</v>
      </c>
      <c r="I7" s="17" t="s">
        <v>23</v>
      </c>
      <c r="J7" s="17" t="s">
        <v>24</v>
      </c>
      <c r="K7" s="10" t="s">
        <v>25</v>
      </c>
      <c r="L7" s="10" t="s">
        <v>39</v>
      </c>
      <c r="M7" s="10" t="n">
        <v>73</v>
      </c>
      <c r="N7" s="18" t="s">
        <v>1797</v>
      </c>
      <c r="O7" s="10" t="n">
        <v>15037415333</v>
      </c>
      <c r="P7" s="16" t="s">
        <v>28</v>
      </c>
      <c r="Q7" s="47"/>
    </row>
    <row r="8" customFormat="false" ht="35" hidden="false" customHeight="true" outlineLevel="0" collapsed="false">
      <c r="A8" s="10" t="n">
        <v>5</v>
      </c>
      <c r="B8" s="11" t="s">
        <v>41</v>
      </c>
      <c r="C8" s="24" t="str">
        <f aca="false">IF(MOD(MID(E8,17,1),2)=1,"男","女")</f>
        <v>女</v>
      </c>
      <c r="D8" s="10" t="n">
        <f aca="true">YEAR(TODAY())-MID(E8,7,4)</f>
        <v>36</v>
      </c>
      <c r="E8" s="13" t="s">
        <v>42</v>
      </c>
      <c r="F8" s="14" t="str">
        <f aca="false">TEXT(MID(E8,7,8),"0-00-00")</f>
        <v>1990-01-17</v>
      </c>
      <c r="G8" s="15" t="s">
        <v>43</v>
      </c>
      <c r="H8" s="16" t="s">
        <v>22</v>
      </c>
      <c r="I8" s="17" t="s">
        <v>23</v>
      </c>
      <c r="J8" s="17" t="s">
        <v>24</v>
      </c>
      <c r="K8" s="10" t="s">
        <v>25</v>
      </c>
      <c r="L8" s="10" t="s">
        <v>44</v>
      </c>
      <c r="M8" s="10" t="n">
        <v>61</v>
      </c>
      <c r="N8" s="18" t="s">
        <v>1798</v>
      </c>
      <c r="O8" s="10" t="n">
        <v>17719910055</v>
      </c>
      <c r="P8" s="16" t="s">
        <v>28</v>
      </c>
      <c r="Q8" s="47"/>
    </row>
    <row r="9" customFormat="false" ht="35" hidden="false" customHeight="true" outlineLevel="0" collapsed="false">
      <c r="A9" s="10" t="n">
        <v>6</v>
      </c>
      <c r="B9" s="11" t="s">
        <v>46</v>
      </c>
      <c r="C9" s="24" t="str">
        <f aca="false">IF(MOD(MID(E9,17,1),2)=1,"男","女")</f>
        <v>女</v>
      </c>
      <c r="D9" s="10" t="n">
        <f aca="true">YEAR(TODAY())-MID(E9,7,4)</f>
        <v>38</v>
      </c>
      <c r="E9" s="13" t="s">
        <v>47</v>
      </c>
      <c r="F9" s="14" t="str">
        <f aca="false">TEXT(MID(E9,7,8),"0-00-00")</f>
        <v>1988-07-21</v>
      </c>
      <c r="G9" s="15" t="s">
        <v>43</v>
      </c>
      <c r="H9" s="16" t="s">
        <v>22</v>
      </c>
      <c r="I9" s="17" t="s">
        <v>23</v>
      </c>
      <c r="J9" s="17" t="s">
        <v>24</v>
      </c>
      <c r="K9" s="10" t="s">
        <v>25</v>
      </c>
      <c r="L9" s="10" t="s">
        <v>48</v>
      </c>
      <c r="M9" s="10" t="n">
        <v>62</v>
      </c>
      <c r="N9" s="18" t="s">
        <v>1799</v>
      </c>
      <c r="O9" s="10" t="n">
        <v>18339046880</v>
      </c>
      <c r="P9" s="16" t="s">
        <v>28</v>
      </c>
      <c r="Q9" s="47"/>
    </row>
    <row r="10" customFormat="false" ht="35" hidden="false" customHeight="true" outlineLevel="0" collapsed="false">
      <c r="A10" s="10" t="n">
        <v>7</v>
      </c>
      <c r="B10" s="11" t="s">
        <v>50</v>
      </c>
      <c r="C10" s="24" t="str">
        <f aca="false">IF(MOD(MID(E10,17,1),2)=1,"男","女")</f>
        <v>女</v>
      </c>
      <c r="D10" s="10" t="n">
        <f aca="true">YEAR(TODAY())-MID(E10,7,4)</f>
        <v>39</v>
      </c>
      <c r="E10" s="13" t="s">
        <v>51</v>
      </c>
      <c r="F10" s="14" t="str">
        <f aca="false">TEXT(MID(E10,7,8),"0-00-00")</f>
        <v>1987-11-08</v>
      </c>
      <c r="G10" s="15" t="s">
        <v>43</v>
      </c>
      <c r="H10" s="16" t="s">
        <v>22</v>
      </c>
      <c r="I10" s="17" t="s">
        <v>23</v>
      </c>
      <c r="J10" s="17" t="s">
        <v>24</v>
      </c>
      <c r="K10" s="10" t="s">
        <v>25</v>
      </c>
      <c r="L10" s="10" t="s">
        <v>52</v>
      </c>
      <c r="M10" s="10" t="n">
        <v>70</v>
      </c>
      <c r="N10" s="18" t="s">
        <v>1800</v>
      </c>
      <c r="O10" s="10" t="n">
        <v>18864698286</v>
      </c>
      <c r="P10" s="16" t="s">
        <v>28</v>
      </c>
      <c r="Q10" s="47"/>
    </row>
    <row r="11" customFormat="false" ht="35" hidden="false" customHeight="true" outlineLevel="0" collapsed="false">
      <c r="A11" s="10" t="n">
        <v>8</v>
      </c>
      <c r="B11" s="11" t="s">
        <v>54</v>
      </c>
      <c r="C11" s="24" t="str">
        <f aca="false">IF(MOD(MID(E11,17,1),2)=1,"男","女")</f>
        <v>女</v>
      </c>
      <c r="D11" s="10" t="n">
        <f aca="true">YEAR(TODAY())-MID(E11,7,4)</f>
        <v>29</v>
      </c>
      <c r="E11" s="13" t="s">
        <v>55</v>
      </c>
      <c r="F11" s="14" t="str">
        <f aca="false">TEXT(MID(E11,7,8),"0-00-00")</f>
        <v>1997-09-08</v>
      </c>
      <c r="G11" s="15" t="s">
        <v>43</v>
      </c>
      <c r="H11" s="16" t="s">
        <v>22</v>
      </c>
      <c r="I11" s="17" t="s">
        <v>23</v>
      </c>
      <c r="J11" s="17" t="s">
        <v>24</v>
      </c>
      <c r="K11" s="10" t="s">
        <v>25</v>
      </c>
      <c r="L11" s="10" t="s">
        <v>56</v>
      </c>
      <c r="M11" s="10" t="n">
        <v>73</v>
      </c>
      <c r="N11" s="18" t="s">
        <v>1801</v>
      </c>
      <c r="O11" s="10" t="n">
        <v>15343747611</v>
      </c>
      <c r="P11" s="16" t="s">
        <v>28</v>
      </c>
      <c r="Q11" s="47"/>
    </row>
    <row r="12" customFormat="false" ht="35" hidden="false" customHeight="true" outlineLevel="0" collapsed="false">
      <c r="A12" s="10" t="n">
        <v>9</v>
      </c>
      <c r="B12" s="11" t="s">
        <v>58</v>
      </c>
      <c r="C12" s="24" t="str">
        <f aca="false">IF(MOD(MID(E12,17,1),2)=1,"男","女")</f>
        <v>女</v>
      </c>
      <c r="D12" s="10" t="n">
        <f aca="true">YEAR(TODAY())-MID(E12,7,4)</f>
        <v>36</v>
      </c>
      <c r="E12" s="13" t="s">
        <v>59</v>
      </c>
      <c r="F12" s="14" t="str">
        <f aca="false">TEXT(MID(E12,7,8),"0-00-00")</f>
        <v>1990-12-15</v>
      </c>
      <c r="G12" s="15" t="s">
        <v>60</v>
      </c>
      <c r="H12" s="16" t="s">
        <v>22</v>
      </c>
      <c r="I12" s="17" t="s">
        <v>23</v>
      </c>
      <c r="J12" s="17" t="s">
        <v>24</v>
      </c>
      <c r="K12" s="10" t="s">
        <v>25</v>
      </c>
      <c r="L12" s="10" t="s">
        <v>61</v>
      </c>
      <c r="M12" s="10" t="n">
        <v>70</v>
      </c>
      <c r="N12" s="18" t="s">
        <v>1802</v>
      </c>
      <c r="O12" s="10" t="n">
        <v>15993621830</v>
      </c>
      <c r="P12" s="16" t="s">
        <v>28</v>
      </c>
      <c r="Q12" s="47"/>
    </row>
    <row r="13" customFormat="false" ht="35" hidden="false" customHeight="true" outlineLevel="0" collapsed="false">
      <c r="A13" s="10" t="n">
        <v>10</v>
      </c>
      <c r="B13" s="11" t="s">
        <v>63</v>
      </c>
      <c r="C13" s="24" t="str">
        <f aca="false">IF(MOD(MID(E13,17,1),2)=1,"男","女")</f>
        <v>女</v>
      </c>
      <c r="D13" s="10" t="n">
        <f aca="true">YEAR(TODAY())-MID(E13,7,4)</f>
        <v>37</v>
      </c>
      <c r="E13" s="13" t="s">
        <v>64</v>
      </c>
      <c r="F13" s="14" t="str">
        <f aca="false">TEXT(MID(E13,7,8),"0-00-00")</f>
        <v>1989-10-06</v>
      </c>
      <c r="G13" s="15" t="s">
        <v>65</v>
      </c>
      <c r="H13" s="16" t="s">
        <v>22</v>
      </c>
      <c r="I13" s="17" t="s">
        <v>23</v>
      </c>
      <c r="J13" s="17" t="s">
        <v>24</v>
      </c>
      <c r="K13" s="10" t="s">
        <v>25</v>
      </c>
      <c r="L13" s="10" t="s">
        <v>66</v>
      </c>
      <c r="M13" s="10" t="n">
        <v>64</v>
      </c>
      <c r="N13" s="18" t="s">
        <v>1803</v>
      </c>
      <c r="O13" s="10" t="n">
        <v>15037451630</v>
      </c>
      <c r="P13" s="16" t="s">
        <v>28</v>
      </c>
      <c r="Q13" s="47"/>
    </row>
    <row r="14" customFormat="false" ht="35" hidden="false" customHeight="true" outlineLevel="0" collapsed="false">
      <c r="A14" s="10" t="n">
        <v>11</v>
      </c>
      <c r="B14" s="11" t="s">
        <v>68</v>
      </c>
      <c r="C14" s="24" t="str">
        <f aca="false">IF(MOD(MID(E14,17,1),2)=1,"男","女")</f>
        <v>女</v>
      </c>
      <c r="D14" s="10" t="n">
        <f aca="true">YEAR(TODAY())-MID(E14,7,4)</f>
        <v>41</v>
      </c>
      <c r="E14" s="13" t="s">
        <v>69</v>
      </c>
      <c r="F14" s="14" t="str">
        <f aca="false">TEXT(MID(E14,7,8),"0-00-00")</f>
        <v>1985-11-16</v>
      </c>
      <c r="G14" s="15" t="s">
        <v>43</v>
      </c>
      <c r="H14" s="16" t="s">
        <v>22</v>
      </c>
      <c r="I14" s="17" t="s">
        <v>23</v>
      </c>
      <c r="J14" s="17" t="s">
        <v>24</v>
      </c>
      <c r="K14" s="10" t="s">
        <v>25</v>
      </c>
      <c r="L14" s="10" t="s">
        <v>70</v>
      </c>
      <c r="M14" s="10" t="n">
        <v>68</v>
      </c>
      <c r="N14" s="18" t="s">
        <v>71</v>
      </c>
      <c r="O14" s="10" t="n">
        <v>18133718473</v>
      </c>
      <c r="P14" s="16" t="s">
        <v>28</v>
      </c>
      <c r="Q14" s="47"/>
    </row>
    <row r="15" customFormat="false" ht="35" hidden="false" customHeight="true" outlineLevel="0" collapsed="false">
      <c r="A15" s="10" t="n">
        <v>12</v>
      </c>
      <c r="B15" s="21" t="s">
        <v>72</v>
      </c>
      <c r="C15" s="24" t="str">
        <f aca="false">IF(MOD(MID(E15,17,1),2)=1,"男","女")</f>
        <v>女</v>
      </c>
      <c r="D15" s="24" t="n">
        <f aca="true">YEAR(TODAY())-MID(E15,7,4)</f>
        <v>47</v>
      </c>
      <c r="E15" s="22" t="s">
        <v>73</v>
      </c>
      <c r="F15" s="20" t="str">
        <f aca="false">TEXT(MID(E15,7,8),"0-00-00")</f>
        <v>1979-01-15</v>
      </c>
      <c r="G15" s="23" t="s">
        <v>43</v>
      </c>
      <c r="H15" s="16" t="s">
        <v>22</v>
      </c>
      <c r="I15" s="24" t="s">
        <v>23</v>
      </c>
      <c r="J15" s="24" t="s">
        <v>24</v>
      </c>
      <c r="K15" s="12" t="s">
        <v>25</v>
      </c>
      <c r="L15" s="10" t="s">
        <v>74</v>
      </c>
      <c r="M15" s="24" t="n">
        <v>66</v>
      </c>
      <c r="N15" s="25" t="s">
        <v>1804</v>
      </c>
      <c r="O15" s="24" t="n">
        <v>15038901021</v>
      </c>
      <c r="P15" s="26" t="s">
        <v>28</v>
      </c>
      <c r="Q15" s="47"/>
    </row>
    <row r="16" customFormat="false" ht="35" hidden="false" customHeight="true" outlineLevel="0" collapsed="false">
      <c r="A16" s="10" t="n">
        <v>13</v>
      </c>
      <c r="B16" s="21" t="s">
        <v>76</v>
      </c>
      <c r="C16" s="24" t="str">
        <f aca="false">IF(MOD(MID(E16,17,1),2)=1,"男","女")</f>
        <v>女</v>
      </c>
      <c r="D16" s="24" t="n">
        <f aca="true">YEAR(TODAY())-MID(E16,7,4)</f>
        <v>39</v>
      </c>
      <c r="E16" s="22" t="s">
        <v>77</v>
      </c>
      <c r="F16" s="20" t="str">
        <f aca="false">TEXT(MID(E16,7,8),"0-00-00")</f>
        <v>1987-08-08</v>
      </c>
      <c r="G16" s="23" t="s">
        <v>43</v>
      </c>
      <c r="H16" s="16" t="s">
        <v>22</v>
      </c>
      <c r="I16" s="24" t="s">
        <v>23</v>
      </c>
      <c r="J16" s="24" t="s">
        <v>24</v>
      </c>
      <c r="K16" s="12" t="s">
        <v>25</v>
      </c>
      <c r="L16" s="10" t="s">
        <v>78</v>
      </c>
      <c r="M16" s="24" t="n">
        <v>68</v>
      </c>
      <c r="N16" s="25" t="s">
        <v>1805</v>
      </c>
      <c r="O16" s="24" t="n">
        <v>13213383280</v>
      </c>
      <c r="P16" s="26" t="s">
        <v>28</v>
      </c>
      <c r="Q16" s="47"/>
    </row>
    <row r="17" customFormat="false" ht="35" hidden="false" customHeight="true" outlineLevel="0" collapsed="false">
      <c r="A17" s="10" t="n">
        <v>14</v>
      </c>
      <c r="B17" s="21" t="s">
        <v>80</v>
      </c>
      <c r="C17" s="24" t="str">
        <f aca="false">IF(MOD(MID(E17,17,1),2)=1,"男","女")</f>
        <v>女</v>
      </c>
      <c r="D17" s="24" t="n">
        <f aca="true">YEAR(TODAY())-MID(E17,7,4)</f>
        <v>41</v>
      </c>
      <c r="E17" s="27" t="s">
        <v>81</v>
      </c>
      <c r="F17" s="20" t="str">
        <f aca="false">TEXT(MID(E17,7,8),"0-00-00")</f>
        <v>1985-08-23</v>
      </c>
      <c r="G17" s="28" t="s">
        <v>82</v>
      </c>
      <c r="H17" s="16" t="s">
        <v>22</v>
      </c>
      <c r="I17" s="24" t="s">
        <v>23</v>
      </c>
      <c r="J17" s="24" t="s">
        <v>24</v>
      </c>
      <c r="K17" s="12" t="s">
        <v>25</v>
      </c>
      <c r="L17" s="10" t="s">
        <v>83</v>
      </c>
      <c r="M17" s="24" t="n">
        <v>71</v>
      </c>
      <c r="N17" s="29" t="s">
        <v>1806</v>
      </c>
      <c r="O17" s="24" t="n">
        <v>15188510077</v>
      </c>
      <c r="P17" s="26" t="s">
        <v>28</v>
      </c>
      <c r="Q17" s="47"/>
    </row>
    <row r="18" customFormat="false" ht="35" hidden="false" customHeight="true" outlineLevel="0" collapsed="false">
      <c r="A18" s="10" t="n">
        <v>15</v>
      </c>
      <c r="B18" s="11" t="s">
        <v>85</v>
      </c>
      <c r="C18" s="24" t="str">
        <f aca="false">IF(MOD(MID(E18,17,1),2)=1,"男","女")</f>
        <v>女</v>
      </c>
      <c r="D18" s="10" t="n">
        <f aca="true">YEAR(TODAY())-MID(E18,7,4)</f>
        <v>40</v>
      </c>
      <c r="E18" s="13" t="s">
        <v>86</v>
      </c>
      <c r="F18" s="14" t="str">
        <f aca="false">TEXT(MID(E18,7,8),"0-00-00")</f>
        <v>1986-07-09</v>
      </c>
      <c r="G18" s="15" t="s">
        <v>43</v>
      </c>
      <c r="H18" s="16" t="s">
        <v>22</v>
      </c>
      <c r="I18" s="17" t="s">
        <v>23</v>
      </c>
      <c r="J18" s="17" t="s">
        <v>24</v>
      </c>
      <c r="K18" s="10" t="s">
        <v>25</v>
      </c>
      <c r="L18" s="10" t="s">
        <v>87</v>
      </c>
      <c r="M18" s="10" t="n">
        <v>63</v>
      </c>
      <c r="N18" s="18" t="s">
        <v>1807</v>
      </c>
      <c r="O18" s="10" t="n">
        <v>18039915883</v>
      </c>
      <c r="P18" s="16" t="s">
        <v>28</v>
      </c>
      <c r="Q18" s="47"/>
    </row>
    <row r="19" customFormat="false" ht="35" hidden="false" customHeight="true" outlineLevel="0" collapsed="false">
      <c r="A19" s="10" t="n">
        <v>16</v>
      </c>
      <c r="B19" s="11" t="s">
        <v>89</v>
      </c>
      <c r="C19" s="24" t="str">
        <f aca="false">IF(MOD(MID(E19,17,1),2)=1,"男","女")</f>
        <v>女</v>
      </c>
      <c r="D19" s="10" t="n">
        <f aca="true">YEAR(TODAY())-MID(E19,7,4)</f>
        <v>45</v>
      </c>
      <c r="E19" s="13" t="s">
        <v>90</v>
      </c>
      <c r="F19" s="14" t="str">
        <f aca="false">TEXT(MID(E19,7,8),"0-00-00")</f>
        <v>1981-01-09</v>
      </c>
      <c r="G19" s="15" t="s">
        <v>82</v>
      </c>
      <c r="H19" s="16" t="s">
        <v>22</v>
      </c>
      <c r="I19" s="17" t="s">
        <v>23</v>
      </c>
      <c r="J19" s="17" t="s">
        <v>24</v>
      </c>
      <c r="K19" s="10" t="s">
        <v>25</v>
      </c>
      <c r="L19" s="10" t="s">
        <v>91</v>
      </c>
      <c r="M19" s="10" t="n">
        <v>75</v>
      </c>
      <c r="N19" s="18" t="s">
        <v>1808</v>
      </c>
      <c r="O19" s="10" t="n">
        <v>18339079678</v>
      </c>
      <c r="P19" s="16" t="s">
        <v>28</v>
      </c>
      <c r="Q19" s="47"/>
    </row>
    <row r="20" customFormat="false" ht="35" hidden="false" customHeight="true" outlineLevel="0" collapsed="false">
      <c r="A20" s="10" t="n">
        <v>17</v>
      </c>
      <c r="B20" s="11" t="s">
        <v>93</v>
      </c>
      <c r="C20" s="24" t="str">
        <f aca="false">IF(MOD(MID(E20,17,1),2)=1,"男","女")</f>
        <v>女</v>
      </c>
      <c r="D20" s="10" t="n">
        <f aca="true">YEAR(TODAY())-MID(E20,7,4)</f>
        <v>36</v>
      </c>
      <c r="E20" s="13" t="s">
        <v>94</v>
      </c>
      <c r="F20" s="14" t="str">
        <f aca="false">TEXT(MID(E20,7,8),"0-00-00")</f>
        <v>1990-06-21</v>
      </c>
      <c r="G20" s="15" t="s">
        <v>21</v>
      </c>
      <c r="H20" s="16" t="s">
        <v>22</v>
      </c>
      <c r="I20" s="17" t="s">
        <v>23</v>
      </c>
      <c r="J20" s="17" t="s">
        <v>24</v>
      </c>
      <c r="K20" s="10" t="s">
        <v>25</v>
      </c>
      <c r="L20" s="10" t="s">
        <v>95</v>
      </c>
      <c r="M20" s="10" t="n">
        <v>64</v>
      </c>
      <c r="N20" s="18" t="s">
        <v>1809</v>
      </c>
      <c r="O20" s="10" t="n">
        <v>15617279298</v>
      </c>
      <c r="P20" s="16" t="s">
        <v>28</v>
      </c>
      <c r="Q20" s="47"/>
    </row>
    <row r="21" customFormat="false" ht="35" hidden="false" customHeight="true" outlineLevel="0" collapsed="false">
      <c r="A21" s="10" t="n">
        <v>18</v>
      </c>
      <c r="B21" s="11" t="s">
        <v>97</v>
      </c>
      <c r="C21" s="24" t="str">
        <f aca="false">IF(MOD(MID(E21,17,1),2)=1,"男","女")</f>
        <v>女</v>
      </c>
      <c r="D21" s="10" t="n">
        <f aca="true">YEAR(TODAY())-MID(E21,7,4)</f>
        <v>26</v>
      </c>
      <c r="E21" s="13" t="s">
        <v>98</v>
      </c>
      <c r="F21" s="14" t="str">
        <f aca="false">TEXT(MID(E21,7,8),"0-00-00")</f>
        <v>2000-03-26</v>
      </c>
      <c r="G21" s="15" t="s">
        <v>60</v>
      </c>
      <c r="H21" s="16" t="s">
        <v>22</v>
      </c>
      <c r="I21" s="17" t="s">
        <v>23</v>
      </c>
      <c r="J21" s="17" t="s">
        <v>24</v>
      </c>
      <c r="K21" s="10" t="s">
        <v>25</v>
      </c>
      <c r="L21" s="10" t="s">
        <v>99</v>
      </c>
      <c r="M21" s="10" t="n">
        <v>68</v>
      </c>
      <c r="N21" s="18" t="s">
        <v>1810</v>
      </c>
      <c r="O21" s="10" t="n">
        <v>18237427220</v>
      </c>
      <c r="P21" s="16" t="s">
        <v>28</v>
      </c>
      <c r="Q21" s="47"/>
    </row>
    <row r="22" customFormat="false" ht="35" hidden="false" customHeight="true" outlineLevel="0" collapsed="false">
      <c r="A22" s="10" t="n">
        <v>19</v>
      </c>
      <c r="B22" s="11" t="s">
        <v>101</v>
      </c>
      <c r="C22" s="24" t="str">
        <f aca="false">IF(MOD(MID(E22,17,1),2)=1,"男","女")</f>
        <v>女</v>
      </c>
      <c r="D22" s="10" t="n">
        <f aca="true">YEAR(TODAY())-MID(E22,7,4)</f>
        <v>28</v>
      </c>
      <c r="E22" s="13" t="s">
        <v>102</v>
      </c>
      <c r="F22" s="14" t="str">
        <f aca="false">TEXT(MID(E22,7,8),"0-00-00")</f>
        <v>1998-02-01</v>
      </c>
      <c r="G22" s="15" t="s">
        <v>60</v>
      </c>
      <c r="H22" s="16" t="s">
        <v>22</v>
      </c>
      <c r="I22" s="17" t="s">
        <v>23</v>
      </c>
      <c r="J22" s="17" t="s">
        <v>24</v>
      </c>
      <c r="K22" s="10" t="s">
        <v>25</v>
      </c>
      <c r="L22" s="10" t="s">
        <v>103</v>
      </c>
      <c r="M22" s="10" t="n">
        <v>62</v>
      </c>
      <c r="N22" s="18" t="s">
        <v>1811</v>
      </c>
      <c r="O22" s="10" t="n">
        <v>15736828951</v>
      </c>
      <c r="P22" s="16" t="s">
        <v>28</v>
      </c>
      <c r="Q22" s="47"/>
    </row>
    <row r="23" customFormat="false" ht="35" hidden="false" customHeight="true" outlineLevel="0" collapsed="false">
      <c r="A23" s="10" t="n">
        <v>20</v>
      </c>
      <c r="B23" s="11" t="s">
        <v>105</v>
      </c>
      <c r="C23" s="24" t="str">
        <f aca="false">IF(MOD(MID(E23,17,1),2)=1,"男","女")</f>
        <v>女</v>
      </c>
      <c r="D23" s="10" t="n">
        <f aca="true">YEAR(TODAY())-MID(E23,7,4)</f>
        <v>29</v>
      </c>
      <c r="E23" s="13" t="s">
        <v>106</v>
      </c>
      <c r="F23" s="14" t="str">
        <f aca="false">TEXT(MID(E23,7,8),"0-00-00")</f>
        <v>1997-05-29</v>
      </c>
      <c r="G23" s="15" t="s">
        <v>60</v>
      </c>
      <c r="H23" s="16" t="s">
        <v>22</v>
      </c>
      <c r="I23" s="17" t="s">
        <v>23</v>
      </c>
      <c r="J23" s="17" t="s">
        <v>24</v>
      </c>
      <c r="K23" s="10" t="s">
        <v>25</v>
      </c>
      <c r="L23" s="10" t="s">
        <v>107</v>
      </c>
      <c r="M23" s="10" t="n">
        <v>66</v>
      </c>
      <c r="N23" s="18" t="s">
        <v>1812</v>
      </c>
      <c r="O23" s="10" t="n">
        <v>18697392535</v>
      </c>
      <c r="P23" s="16" t="s">
        <v>28</v>
      </c>
      <c r="Q23" s="47"/>
    </row>
    <row r="24" customFormat="false" ht="35" hidden="false" customHeight="true" outlineLevel="0" collapsed="false">
      <c r="A24" s="10" t="n">
        <v>21</v>
      </c>
      <c r="B24" s="11" t="s">
        <v>109</v>
      </c>
      <c r="C24" s="24" t="str">
        <f aca="false">IF(MOD(MID(E24,17,1),2)=1,"男","女")</f>
        <v>女</v>
      </c>
      <c r="D24" s="10" t="n">
        <f aca="true">YEAR(TODAY())-MID(E24,7,4)</f>
        <v>36</v>
      </c>
      <c r="E24" s="13" t="s">
        <v>110</v>
      </c>
      <c r="F24" s="14" t="str">
        <f aca="false">TEXT(MID(E24,7,8),"0-00-00")</f>
        <v>1990-02-27</v>
      </c>
      <c r="G24" s="15" t="s">
        <v>60</v>
      </c>
      <c r="H24" s="16" t="s">
        <v>22</v>
      </c>
      <c r="I24" s="17" t="s">
        <v>23</v>
      </c>
      <c r="J24" s="17" t="s">
        <v>24</v>
      </c>
      <c r="K24" s="10" t="s">
        <v>25</v>
      </c>
      <c r="L24" s="10" t="s">
        <v>111</v>
      </c>
      <c r="M24" s="10" t="n">
        <v>63</v>
      </c>
      <c r="N24" s="18" t="s">
        <v>1813</v>
      </c>
      <c r="O24" s="10" t="n">
        <v>15137446110</v>
      </c>
      <c r="P24" s="16" t="s">
        <v>28</v>
      </c>
      <c r="Q24" s="47"/>
    </row>
    <row r="25" customFormat="false" ht="35" hidden="false" customHeight="true" outlineLevel="0" collapsed="false">
      <c r="A25" s="10" t="n">
        <v>22</v>
      </c>
      <c r="B25" s="11" t="s">
        <v>113</v>
      </c>
      <c r="C25" s="24" t="str">
        <f aca="false">IF(MOD(MID(E25,17,1),2)=1,"男","女")</f>
        <v>女</v>
      </c>
      <c r="D25" s="10" t="n">
        <f aca="true">YEAR(TODAY())-MID(E25,7,4)</f>
        <v>31</v>
      </c>
      <c r="E25" s="13" t="s">
        <v>114</v>
      </c>
      <c r="F25" s="14" t="str">
        <f aca="false">TEXT(MID(E25,7,8),"0-00-00")</f>
        <v>1995-08-20</v>
      </c>
      <c r="G25" s="15" t="s">
        <v>60</v>
      </c>
      <c r="H25" s="16" t="s">
        <v>22</v>
      </c>
      <c r="I25" s="17" t="s">
        <v>23</v>
      </c>
      <c r="J25" s="17" t="s">
        <v>24</v>
      </c>
      <c r="K25" s="10" t="s">
        <v>25</v>
      </c>
      <c r="L25" s="10" t="s">
        <v>115</v>
      </c>
      <c r="M25" s="10" t="n">
        <v>70</v>
      </c>
      <c r="N25" s="18" t="s">
        <v>1814</v>
      </c>
      <c r="O25" s="10" t="n">
        <v>18864661314</v>
      </c>
      <c r="P25" s="16" t="s">
        <v>28</v>
      </c>
      <c r="Q25" s="47"/>
    </row>
    <row r="26" customFormat="false" ht="35" hidden="false" customHeight="true" outlineLevel="0" collapsed="false">
      <c r="A26" s="10" t="n">
        <v>23</v>
      </c>
      <c r="B26" s="11" t="s">
        <v>117</v>
      </c>
      <c r="C26" s="24" t="str">
        <f aca="false">IF(MOD(MID(E26,17,1),2)=1,"男","女")</f>
        <v>女</v>
      </c>
      <c r="D26" s="10" t="n">
        <f aca="true">YEAR(TODAY())-MID(E26,7,4)</f>
        <v>24</v>
      </c>
      <c r="E26" s="13" t="s">
        <v>118</v>
      </c>
      <c r="F26" s="14" t="str">
        <f aca="false">TEXT(MID(E26,7,8),"0-00-00")</f>
        <v>2002-07-22</v>
      </c>
      <c r="G26" s="15" t="s">
        <v>82</v>
      </c>
      <c r="H26" s="16" t="s">
        <v>22</v>
      </c>
      <c r="I26" s="17" t="s">
        <v>23</v>
      </c>
      <c r="J26" s="17" t="s">
        <v>24</v>
      </c>
      <c r="K26" s="10" t="s">
        <v>25</v>
      </c>
      <c r="L26" s="10" t="s">
        <v>119</v>
      </c>
      <c r="M26" s="10" t="n">
        <v>70</v>
      </c>
      <c r="N26" s="18" t="s">
        <v>1815</v>
      </c>
      <c r="O26" s="10" t="n">
        <v>18539051137</v>
      </c>
      <c r="P26" s="16" t="s">
        <v>28</v>
      </c>
      <c r="Q26" s="47"/>
    </row>
    <row r="27" customFormat="false" ht="35" hidden="false" customHeight="true" outlineLevel="0" collapsed="false">
      <c r="A27" s="10" t="n">
        <v>24</v>
      </c>
      <c r="B27" s="11" t="s">
        <v>121</v>
      </c>
      <c r="C27" s="24" t="str">
        <f aca="false">IF(MOD(MID(E27,17,1),2)=1,"男","女")</f>
        <v>女</v>
      </c>
      <c r="D27" s="10" t="n">
        <f aca="true">YEAR(TODAY())-MID(E27,7,4)</f>
        <v>26</v>
      </c>
      <c r="E27" s="13" t="s">
        <v>122</v>
      </c>
      <c r="F27" s="14" t="str">
        <f aca="false">TEXT(MID(E27,7,8),"0-00-00")</f>
        <v>2000-12-12</v>
      </c>
      <c r="G27" s="15" t="s">
        <v>60</v>
      </c>
      <c r="H27" s="16" t="s">
        <v>22</v>
      </c>
      <c r="I27" s="17" t="s">
        <v>23</v>
      </c>
      <c r="J27" s="17" t="s">
        <v>24</v>
      </c>
      <c r="K27" s="10" t="s">
        <v>25</v>
      </c>
      <c r="L27" s="10" t="s">
        <v>123</v>
      </c>
      <c r="M27" s="10" t="n">
        <v>70</v>
      </c>
      <c r="N27" s="18" t="s">
        <v>1816</v>
      </c>
      <c r="O27" s="10" t="n">
        <v>15737458929</v>
      </c>
      <c r="P27" s="16" t="s">
        <v>28</v>
      </c>
      <c r="Q27" s="47"/>
    </row>
    <row r="28" customFormat="false" ht="35" hidden="false" customHeight="true" outlineLevel="0" collapsed="false">
      <c r="A28" s="10" t="n">
        <v>25</v>
      </c>
      <c r="B28" s="11" t="s">
        <v>125</v>
      </c>
      <c r="C28" s="24" t="str">
        <f aca="false">IF(MOD(MID(E28,17,1),2)=1,"男","女")</f>
        <v>女</v>
      </c>
      <c r="D28" s="10" t="n">
        <f aca="true">YEAR(TODAY())-MID(E28,7,4)</f>
        <v>27</v>
      </c>
      <c r="E28" s="13" t="s">
        <v>126</v>
      </c>
      <c r="F28" s="14" t="str">
        <f aca="false">TEXT(MID(E28,7,8),"0-00-00")</f>
        <v>1999-02-26</v>
      </c>
      <c r="G28" s="15" t="s">
        <v>21</v>
      </c>
      <c r="H28" s="16" t="s">
        <v>22</v>
      </c>
      <c r="I28" s="17" t="s">
        <v>23</v>
      </c>
      <c r="J28" s="17" t="s">
        <v>24</v>
      </c>
      <c r="K28" s="10" t="s">
        <v>25</v>
      </c>
      <c r="L28" s="10" t="s">
        <v>127</v>
      </c>
      <c r="M28" s="10" t="n">
        <v>71</v>
      </c>
      <c r="N28" s="18" t="s">
        <v>1817</v>
      </c>
      <c r="O28" s="10" t="n">
        <v>17639032331</v>
      </c>
      <c r="P28" s="16" t="s">
        <v>28</v>
      </c>
      <c r="Q28" s="47"/>
    </row>
    <row r="29" customFormat="false" ht="35" hidden="false" customHeight="true" outlineLevel="0" collapsed="false">
      <c r="A29" s="10" t="n">
        <v>26</v>
      </c>
      <c r="B29" s="11" t="s">
        <v>129</v>
      </c>
      <c r="C29" s="24" t="str">
        <f aca="false">IF(MOD(MID(E29,17,1),2)=1,"男","女")</f>
        <v>女</v>
      </c>
      <c r="D29" s="10" t="n">
        <f aca="true">YEAR(TODAY())-MID(E29,7,4)</f>
        <v>37</v>
      </c>
      <c r="E29" s="13" t="s">
        <v>130</v>
      </c>
      <c r="F29" s="14" t="str">
        <f aca="false">TEXT(MID(E29,7,8),"0-00-00")</f>
        <v>1989-05-26</v>
      </c>
      <c r="G29" s="15" t="s">
        <v>21</v>
      </c>
      <c r="H29" s="16" t="s">
        <v>22</v>
      </c>
      <c r="I29" s="17" t="s">
        <v>23</v>
      </c>
      <c r="J29" s="17" t="s">
        <v>24</v>
      </c>
      <c r="K29" s="10" t="s">
        <v>25</v>
      </c>
      <c r="L29" s="10" t="s">
        <v>131</v>
      </c>
      <c r="M29" s="10" t="n">
        <v>70</v>
      </c>
      <c r="N29" s="18" t="s">
        <v>1818</v>
      </c>
      <c r="O29" s="10" t="n">
        <v>17814962862</v>
      </c>
      <c r="P29" s="16" t="s">
        <v>28</v>
      </c>
      <c r="Q29" s="47"/>
    </row>
    <row r="30" customFormat="false" ht="35" hidden="false" customHeight="true" outlineLevel="0" collapsed="false">
      <c r="A30" s="10" t="n">
        <v>27</v>
      </c>
      <c r="B30" s="11" t="s">
        <v>133</v>
      </c>
      <c r="C30" s="24" t="str">
        <f aca="false">IF(MOD(MID(E30,17,1),2)=1,"男","女")</f>
        <v>女</v>
      </c>
      <c r="D30" s="10" t="n">
        <f aca="true">YEAR(TODAY())-MID(E30,7,4)</f>
        <v>36</v>
      </c>
      <c r="E30" s="13" t="s">
        <v>134</v>
      </c>
      <c r="F30" s="14" t="str">
        <f aca="false">TEXT(MID(E30,7,8),"0-00-00")</f>
        <v>1990-11-15</v>
      </c>
      <c r="G30" s="15" t="s">
        <v>60</v>
      </c>
      <c r="H30" s="16" t="s">
        <v>22</v>
      </c>
      <c r="I30" s="17" t="s">
        <v>23</v>
      </c>
      <c r="J30" s="17" t="s">
        <v>24</v>
      </c>
      <c r="K30" s="10" t="s">
        <v>25</v>
      </c>
      <c r="L30" s="10" t="s">
        <v>135</v>
      </c>
      <c r="M30" s="10" t="n">
        <v>66</v>
      </c>
      <c r="N30" s="18" t="s">
        <v>1819</v>
      </c>
      <c r="O30" s="10" t="n">
        <v>13733745461</v>
      </c>
      <c r="P30" s="16" t="s">
        <v>28</v>
      </c>
      <c r="Q30" s="47"/>
    </row>
    <row r="31" customFormat="false" ht="35" hidden="false" customHeight="true" outlineLevel="0" collapsed="false">
      <c r="A31" s="10" t="n">
        <v>28</v>
      </c>
      <c r="B31" s="11" t="s">
        <v>137</v>
      </c>
      <c r="C31" s="24" t="str">
        <f aca="false">IF(MOD(MID(E31,17,1),2)=1,"男","女")</f>
        <v>女</v>
      </c>
      <c r="D31" s="10" t="n">
        <f aca="true">YEAR(TODAY())-MID(E31,7,4)</f>
        <v>31</v>
      </c>
      <c r="E31" s="13" t="s">
        <v>138</v>
      </c>
      <c r="F31" s="14" t="str">
        <f aca="false">TEXT(MID(E31,7,8),"0-00-00")</f>
        <v>1995-06-12</v>
      </c>
      <c r="G31" s="15" t="s">
        <v>21</v>
      </c>
      <c r="H31" s="16" t="s">
        <v>22</v>
      </c>
      <c r="I31" s="17" t="s">
        <v>23</v>
      </c>
      <c r="J31" s="17" t="s">
        <v>24</v>
      </c>
      <c r="K31" s="10" t="s">
        <v>25</v>
      </c>
      <c r="L31" s="10" t="s">
        <v>139</v>
      </c>
      <c r="M31" s="10" t="n">
        <v>65</v>
      </c>
      <c r="N31" s="18" t="s">
        <v>1820</v>
      </c>
      <c r="O31" s="10" t="n">
        <v>15993644205</v>
      </c>
      <c r="P31" s="16" t="s">
        <v>28</v>
      </c>
      <c r="Q31" s="47"/>
    </row>
    <row r="32" customFormat="false" ht="35" hidden="false" customHeight="true" outlineLevel="0" collapsed="false">
      <c r="A32" s="10" t="n">
        <v>29</v>
      </c>
      <c r="B32" s="11" t="s">
        <v>141</v>
      </c>
      <c r="C32" s="24" t="str">
        <f aca="false">IF(MOD(MID(E32,17,1),2)=1,"男","女")</f>
        <v>女</v>
      </c>
      <c r="D32" s="10" t="n">
        <f aca="true">YEAR(TODAY())-MID(E32,7,4)</f>
        <v>26</v>
      </c>
      <c r="E32" s="13" t="s">
        <v>142</v>
      </c>
      <c r="F32" s="14" t="str">
        <f aca="false">TEXT(MID(E32,7,8),"0-00-00")</f>
        <v>2000-05-02</v>
      </c>
      <c r="G32" s="15" t="s">
        <v>60</v>
      </c>
      <c r="H32" s="16" t="s">
        <v>22</v>
      </c>
      <c r="I32" s="17" t="s">
        <v>23</v>
      </c>
      <c r="J32" s="17" t="s">
        <v>24</v>
      </c>
      <c r="K32" s="10" t="s">
        <v>25</v>
      </c>
      <c r="L32" s="10" t="s">
        <v>143</v>
      </c>
      <c r="M32" s="10" t="n">
        <v>65</v>
      </c>
      <c r="N32" s="18" t="s">
        <v>1821</v>
      </c>
      <c r="O32" s="10" t="n">
        <v>17398988331</v>
      </c>
      <c r="P32" s="16" t="s">
        <v>28</v>
      </c>
      <c r="Q32" s="47"/>
    </row>
    <row r="33" customFormat="false" ht="35" hidden="false" customHeight="true" outlineLevel="0" collapsed="false">
      <c r="A33" s="10" t="n">
        <v>30</v>
      </c>
      <c r="B33" s="11" t="s">
        <v>145</v>
      </c>
      <c r="C33" s="24" t="str">
        <f aca="false">IF(MOD(MID(E33,17,1),2)=1,"男","女")</f>
        <v>男</v>
      </c>
      <c r="D33" s="10" t="n">
        <f aca="true">YEAR(TODAY())-MID(E33,7,4)</f>
        <v>48</v>
      </c>
      <c r="E33" s="13" t="s">
        <v>146</v>
      </c>
      <c r="F33" s="14" t="str">
        <f aca="false">TEXT(MID(E33,7,8),"0-00-00")</f>
        <v>1978-11-20</v>
      </c>
      <c r="G33" s="15" t="s">
        <v>21</v>
      </c>
      <c r="H33" s="16" t="s">
        <v>22</v>
      </c>
      <c r="I33" s="17" t="s">
        <v>23</v>
      </c>
      <c r="J33" s="17" t="s">
        <v>24</v>
      </c>
      <c r="K33" s="10" t="s">
        <v>25</v>
      </c>
      <c r="L33" s="10" t="s">
        <v>147</v>
      </c>
      <c r="M33" s="10" t="n">
        <v>63</v>
      </c>
      <c r="N33" s="18" t="s">
        <v>1822</v>
      </c>
      <c r="O33" s="10" t="n">
        <v>18837417566</v>
      </c>
      <c r="P33" s="16" t="s">
        <v>28</v>
      </c>
      <c r="Q33" s="47"/>
    </row>
    <row r="34" customFormat="false" ht="35" hidden="false" customHeight="true" outlineLevel="0" collapsed="false">
      <c r="A34" s="10" t="n">
        <v>31</v>
      </c>
      <c r="B34" s="30" t="s">
        <v>149</v>
      </c>
      <c r="C34" s="24" t="str">
        <f aca="false">IF(MOD(MID(E34,17,1),2)=1,"男","女")</f>
        <v>男</v>
      </c>
      <c r="D34" s="10" t="n">
        <f aca="true">YEAR(TODAY())-MID(E34,7,4)</f>
        <v>39</v>
      </c>
      <c r="E34" s="13" t="s">
        <v>150</v>
      </c>
      <c r="F34" s="14" t="str">
        <f aca="false">TEXT(MID(E34,7,8),"0-00-00")</f>
        <v>1987-09-12</v>
      </c>
      <c r="G34" s="15" t="s">
        <v>60</v>
      </c>
      <c r="H34" s="16" t="s">
        <v>22</v>
      </c>
      <c r="I34" s="17" t="s">
        <v>23</v>
      </c>
      <c r="J34" s="17" t="s">
        <v>24</v>
      </c>
      <c r="K34" s="10" t="s">
        <v>25</v>
      </c>
      <c r="L34" s="10" t="s">
        <v>151</v>
      </c>
      <c r="M34" s="10" t="n">
        <v>69</v>
      </c>
      <c r="N34" s="18" t="s">
        <v>1823</v>
      </c>
      <c r="O34" s="10" t="n">
        <v>13569454125</v>
      </c>
      <c r="P34" s="16" t="s">
        <v>28</v>
      </c>
      <c r="Q34" s="47"/>
    </row>
    <row r="35" customFormat="false" ht="35" hidden="false" customHeight="true" outlineLevel="0" collapsed="false">
      <c r="A35" s="10" t="n">
        <v>32</v>
      </c>
      <c r="B35" s="30" t="s">
        <v>153</v>
      </c>
      <c r="C35" s="24" t="str">
        <f aca="false">IF(MOD(MID(E35,17,1),2)=1,"男","女")</f>
        <v>男</v>
      </c>
      <c r="D35" s="10" t="n">
        <f aca="true">YEAR(TODAY())-MID(E35,7,4)</f>
        <v>39</v>
      </c>
      <c r="E35" s="31" t="s">
        <v>154</v>
      </c>
      <c r="F35" s="14" t="str">
        <f aca="false">TEXT(MID(E35,7,8),"0-00-00")</f>
        <v>1987-12-17</v>
      </c>
      <c r="G35" s="32" t="s">
        <v>82</v>
      </c>
      <c r="H35" s="16" t="s">
        <v>22</v>
      </c>
      <c r="I35" s="17" t="s">
        <v>23</v>
      </c>
      <c r="J35" s="17" t="s">
        <v>24</v>
      </c>
      <c r="K35" s="10" t="s">
        <v>25</v>
      </c>
      <c r="L35" s="10" t="s">
        <v>155</v>
      </c>
      <c r="M35" s="10" t="n">
        <v>62</v>
      </c>
      <c r="N35" s="33" t="s">
        <v>1824</v>
      </c>
      <c r="O35" s="10" t="n">
        <v>15237462031</v>
      </c>
      <c r="P35" s="16" t="s">
        <v>28</v>
      </c>
      <c r="Q35" s="47"/>
    </row>
    <row r="36" customFormat="false" ht="35" hidden="false" customHeight="true" outlineLevel="0" collapsed="false">
      <c r="A36" s="10" t="n">
        <v>33</v>
      </c>
      <c r="B36" s="30" t="s">
        <v>157</v>
      </c>
      <c r="C36" s="24" t="str">
        <f aca="false">IF(MOD(MID(E36,17,1),2)=1,"男","女")</f>
        <v>男</v>
      </c>
      <c r="D36" s="10" t="n">
        <f aca="true">YEAR(TODAY())-MID(E36,7,4)</f>
        <v>33</v>
      </c>
      <c r="E36" s="13" t="s">
        <v>158</v>
      </c>
      <c r="F36" s="14" t="str">
        <f aca="false">TEXT(MID(E36,7,8),"0-00-00")</f>
        <v>1993-09-17</v>
      </c>
      <c r="G36" s="15" t="s">
        <v>82</v>
      </c>
      <c r="H36" s="16" t="s">
        <v>22</v>
      </c>
      <c r="I36" s="17" t="s">
        <v>23</v>
      </c>
      <c r="J36" s="17" t="s">
        <v>24</v>
      </c>
      <c r="K36" s="10" t="s">
        <v>25</v>
      </c>
      <c r="L36" s="10" t="s">
        <v>159</v>
      </c>
      <c r="M36" s="10" t="n">
        <v>68</v>
      </c>
      <c r="N36" s="18" t="s">
        <v>1825</v>
      </c>
      <c r="O36" s="10" t="n">
        <v>18937463855</v>
      </c>
      <c r="P36" s="16" t="s">
        <v>28</v>
      </c>
      <c r="Q36" s="47"/>
    </row>
    <row r="37" customFormat="false" ht="35" hidden="false" customHeight="true" outlineLevel="0" collapsed="false">
      <c r="A37" s="10" t="n">
        <v>34</v>
      </c>
      <c r="B37" s="30" t="s">
        <v>161</v>
      </c>
      <c r="C37" s="24" t="str">
        <f aca="false">IF(MOD(MID(E37,17,1),2)=1,"男","女")</f>
        <v>女</v>
      </c>
      <c r="D37" s="10" t="n">
        <f aca="true">YEAR(TODAY())-MID(E37,7,4)</f>
        <v>40</v>
      </c>
      <c r="E37" s="13" t="s">
        <v>162</v>
      </c>
      <c r="F37" s="14" t="str">
        <f aca="false">TEXT(MID(E37,7,8),"0-00-00")</f>
        <v>1986-02-02</v>
      </c>
      <c r="G37" s="15" t="s">
        <v>21</v>
      </c>
      <c r="H37" s="16" t="s">
        <v>22</v>
      </c>
      <c r="I37" s="17" t="s">
        <v>23</v>
      </c>
      <c r="J37" s="17" t="s">
        <v>24</v>
      </c>
      <c r="K37" s="10" t="s">
        <v>25</v>
      </c>
      <c r="L37" s="10" t="s">
        <v>163</v>
      </c>
      <c r="M37" s="10" t="n">
        <v>64</v>
      </c>
      <c r="N37" s="18" t="s">
        <v>1826</v>
      </c>
      <c r="O37" s="10" t="n">
        <v>13409389166</v>
      </c>
      <c r="P37" s="16" t="s">
        <v>28</v>
      </c>
      <c r="Q37" s="47"/>
    </row>
    <row r="38" customFormat="false" ht="35" hidden="false" customHeight="true" outlineLevel="0" collapsed="false">
      <c r="A38" s="10" t="n">
        <v>35</v>
      </c>
      <c r="B38" s="30" t="s">
        <v>165</v>
      </c>
      <c r="C38" s="24" t="str">
        <f aca="false">IF(MOD(MID(E38,17,1),2)=1,"男","女")</f>
        <v>女</v>
      </c>
      <c r="D38" s="10" t="n">
        <f aca="true">YEAR(TODAY())-MID(E38,7,4)</f>
        <v>34</v>
      </c>
      <c r="E38" s="13" t="s">
        <v>166</v>
      </c>
      <c r="F38" s="14" t="str">
        <f aca="false">TEXT(MID(E38,7,8),"0-00-00")</f>
        <v>1992-05-02</v>
      </c>
      <c r="G38" s="15" t="s">
        <v>167</v>
      </c>
      <c r="H38" s="16" t="s">
        <v>22</v>
      </c>
      <c r="I38" s="17" t="s">
        <v>23</v>
      </c>
      <c r="J38" s="17" t="s">
        <v>24</v>
      </c>
      <c r="K38" s="10" t="s">
        <v>25</v>
      </c>
      <c r="L38" s="10" t="s">
        <v>168</v>
      </c>
      <c r="M38" s="10" t="n">
        <v>68</v>
      </c>
      <c r="N38" s="18" t="s">
        <v>1827</v>
      </c>
      <c r="O38" s="10" t="n">
        <v>13849875289</v>
      </c>
      <c r="P38" s="16" t="s">
        <v>28</v>
      </c>
      <c r="Q38" s="47"/>
    </row>
    <row r="39" customFormat="false" ht="35" hidden="false" customHeight="true" outlineLevel="0" collapsed="false">
      <c r="A39" s="10" t="n">
        <v>36</v>
      </c>
      <c r="B39" s="30" t="s">
        <v>170</v>
      </c>
      <c r="C39" s="24" t="str">
        <f aca="false">IF(MOD(MID(E39,17,1),2)=1,"男","女")</f>
        <v>女</v>
      </c>
      <c r="D39" s="10" t="n">
        <f aca="true">YEAR(TODAY())-MID(E39,7,4)</f>
        <v>30</v>
      </c>
      <c r="E39" s="13" t="s">
        <v>171</v>
      </c>
      <c r="F39" s="14" t="str">
        <f aca="false">TEXT(MID(E39,7,8),"0-00-00")</f>
        <v>1996-06-21</v>
      </c>
      <c r="G39" s="15" t="s">
        <v>60</v>
      </c>
      <c r="H39" s="16" t="s">
        <v>22</v>
      </c>
      <c r="I39" s="17" t="s">
        <v>23</v>
      </c>
      <c r="J39" s="17" t="s">
        <v>24</v>
      </c>
      <c r="K39" s="10" t="s">
        <v>25</v>
      </c>
      <c r="L39" s="10" t="s">
        <v>172</v>
      </c>
      <c r="M39" s="10" t="n">
        <v>69</v>
      </c>
      <c r="N39" s="18" t="s">
        <v>1828</v>
      </c>
      <c r="O39" s="10" t="n">
        <v>18737433388</v>
      </c>
      <c r="P39" s="16" t="s">
        <v>28</v>
      </c>
      <c r="Q39" s="47"/>
    </row>
    <row r="40" customFormat="false" ht="35" hidden="false" customHeight="true" outlineLevel="0" collapsed="false">
      <c r="A40" s="10" t="n">
        <v>37</v>
      </c>
      <c r="B40" s="30" t="s">
        <v>174</v>
      </c>
      <c r="C40" s="24" t="str">
        <f aca="false">IF(MOD(MID(E40,17,1),2)=1,"男","女")</f>
        <v>女</v>
      </c>
      <c r="D40" s="10" t="n">
        <f aca="true">YEAR(TODAY())-MID(E40,7,4)</f>
        <v>40</v>
      </c>
      <c r="E40" s="13" t="s">
        <v>175</v>
      </c>
      <c r="F40" s="14" t="str">
        <f aca="false">TEXT(MID(E40,7,8),"0-00-00")</f>
        <v>1986-02-15</v>
      </c>
      <c r="G40" s="15" t="s">
        <v>60</v>
      </c>
      <c r="H40" s="16" t="s">
        <v>22</v>
      </c>
      <c r="I40" s="17" t="s">
        <v>23</v>
      </c>
      <c r="J40" s="17" t="s">
        <v>24</v>
      </c>
      <c r="K40" s="10" t="s">
        <v>25</v>
      </c>
      <c r="L40" s="10" t="s">
        <v>176</v>
      </c>
      <c r="M40" s="10" t="n">
        <v>79</v>
      </c>
      <c r="N40" s="18" t="s">
        <v>177</v>
      </c>
      <c r="O40" s="10" t="n">
        <v>18258409629</v>
      </c>
      <c r="P40" s="16" t="s">
        <v>28</v>
      </c>
      <c r="Q40" s="47"/>
    </row>
    <row r="41" customFormat="false" ht="35" hidden="false" customHeight="true" outlineLevel="0" collapsed="false">
      <c r="A41" s="10" t="n">
        <v>38</v>
      </c>
      <c r="B41" s="30" t="s">
        <v>178</v>
      </c>
      <c r="C41" s="24" t="str">
        <f aca="false">IF(MOD(MID(E41,17,1),2)=1,"男","女")</f>
        <v>女</v>
      </c>
      <c r="D41" s="10" t="n">
        <f aca="true">YEAR(TODAY())-MID(E41,7,4)</f>
        <v>39</v>
      </c>
      <c r="E41" s="13" t="s">
        <v>179</v>
      </c>
      <c r="F41" s="14" t="str">
        <f aca="false">TEXT(MID(E41,7,8),"0-00-00")</f>
        <v>1987-01-26</v>
      </c>
      <c r="G41" s="15" t="s">
        <v>21</v>
      </c>
      <c r="H41" s="16" t="s">
        <v>22</v>
      </c>
      <c r="I41" s="17" t="s">
        <v>23</v>
      </c>
      <c r="J41" s="17" t="s">
        <v>24</v>
      </c>
      <c r="K41" s="10" t="s">
        <v>25</v>
      </c>
      <c r="L41" s="10" t="s">
        <v>180</v>
      </c>
      <c r="M41" s="10" t="n">
        <v>67</v>
      </c>
      <c r="N41" s="18" t="s">
        <v>1829</v>
      </c>
      <c r="O41" s="10" t="n">
        <v>17637952581</v>
      </c>
      <c r="P41" s="16" t="s">
        <v>28</v>
      </c>
      <c r="Q41" s="47"/>
    </row>
    <row r="42" customFormat="false" ht="35" hidden="false" customHeight="true" outlineLevel="0" collapsed="false">
      <c r="A42" s="10" t="n">
        <v>39</v>
      </c>
      <c r="B42" s="30" t="s">
        <v>182</v>
      </c>
      <c r="C42" s="24" t="str">
        <f aca="false">IF(MOD(MID(E42,17,1),2)=1,"男","女")</f>
        <v>女</v>
      </c>
      <c r="D42" s="10" t="n">
        <f aca="true">YEAR(TODAY())-MID(E42,7,4)</f>
        <v>24</v>
      </c>
      <c r="E42" s="31" t="s">
        <v>183</v>
      </c>
      <c r="F42" s="14" t="str">
        <f aca="false">TEXT(MID(E42,7,8),"0-00-00")</f>
        <v>2002-08-16</v>
      </c>
      <c r="G42" s="32" t="s">
        <v>43</v>
      </c>
      <c r="H42" s="16" t="s">
        <v>22</v>
      </c>
      <c r="I42" s="17" t="s">
        <v>23</v>
      </c>
      <c r="J42" s="17" t="s">
        <v>24</v>
      </c>
      <c r="K42" s="10" t="s">
        <v>25</v>
      </c>
      <c r="L42" s="10" t="s">
        <v>184</v>
      </c>
      <c r="M42" s="10" t="n">
        <v>63</v>
      </c>
      <c r="N42" s="33" t="s">
        <v>1830</v>
      </c>
      <c r="O42" s="10" t="n">
        <v>15290983221</v>
      </c>
      <c r="P42" s="16" t="s">
        <v>28</v>
      </c>
      <c r="Q42" s="47"/>
    </row>
    <row r="43" customFormat="false" ht="35" hidden="false" customHeight="true" outlineLevel="0" collapsed="false">
      <c r="A43" s="10" t="n">
        <v>40</v>
      </c>
      <c r="B43" s="30" t="s">
        <v>186</v>
      </c>
      <c r="C43" s="24" t="str">
        <f aca="false">IF(MOD(MID(E43,17,1),2)=1,"男","女")</f>
        <v>女</v>
      </c>
      <c r="D43" s="10" t="n">
        <f aca="true">YEAR(TODAY())-MID(E43,7,4)</f>
        <v>39</v>
      </c>
      <c r="E43" s="13" t="s">
        <v>187</v>
      </c>
      <c r="F43" s="14" t="str">
        <f aca="false">TEXT(MID(E43,7,8),"0-00-00")</f>
        <v>1987-01-24</v>
      </c>
      <c r="G43" s="15" t="s">
        <v>21</v>
      </c>
      <c r="H43" s="16" t="s">
        <v>22</v>
      </c>
      <c r="I43" s="17" t="s">
        <v>23</v>
      </c>
      <c r="J43" s="17" t="s">
        <v>24</v>
      </c>
      <c r="K43" s="10" t="s">
        <v>25</v>
      </c>
      <c r="L43" s="10" t="s">
        <v>188</v>
      </c>
      <c r="M43" s="10" t="n">
        <v>70</v>
      </c>
      <c r="N43" s="18" t="s">
        <v>1831</v>
      </c>
      <c r="O43" s="10" t="n">
        <v>13569486916</v>
      </c>
      <c r="P43" s="16" t="s">
        <v>28</v>
      </c>
      <c r="Q43" s="47"/>
    </row>
    <row r="44" customFormat="false" ht="35" hidden="false" customHeight="true" outlineLevel="0" collapsed="false">
      <c r="A44" s="10" t="n">
        <v>41</v>
      </c>
      <c r="B44" s="30" t="s">
        <v>190</v>
      </c>
      <c r="C44" s="24" t="str">
        <f aca="false">IF(MOD(MID(E44,17,1),2)=1,"男","女")</f>
        <v>女</v>
      </c>
      <c r="D44" s="24" t="n">
        <f aca="true">YEAR(TODAY())-MID(E44,7,4)</f>
        <v>31</v>
      </c>
      <c r="E44" s="13" t="s">
        <v>191</v>
      </c>
      <c r="F44" s="14" t="str">
        <f aca="false">TEXT(MID(E44,7,8),"0-00-00")</f>
        <v>1995-09-11</v>
      </c>
      <c r="G44" s="15" t="s">
        <v>60</v>
      </c>
      <c r="H44" s="16" t="s">
        <v>22</v>
      </c>
      <c r="I44" s="17" t="s">
        <v>23</v>
      </c>
      <c r="J44" s="17" t="s">
        <v>24</v>
      </c>
      <c r="K44" s="10" t="s">
        <v>25</v>
      </c>
      <c r="L44" s="10" t="s">
        <v>192</v>
      </c>
      <c r="M44" s="10" t="n">
        <v>68</v>
      </c>
      <c r="N44" s="18" t="s">
        <v>1832</v>
      </c>
      <c r="O44" s="10" t="n">
        <v>13526522565</v>
      </c>
      <c r="P44" s="16" t="s">
        <v>28</v>
      </c>
      <c r="Q44" s="47"/>
    </row>
    <row r="45" customFormat="false" ht="35" hidden="false" customHeight="true" outlineLevel="0" collapsed="false">
      <c r="A45" s="10" t="n">
        <v>42</v>
      </c>
      <c r="B45" s="30" t="s">
        <v>194</v>
      </c>
      <c r="C45" s="24" t="str">
        <f aca="false">IF(MOD(MID(E45,17,1),2)=1,"男","女")</f>
        <v>女</v>
      </c>
      <c r="D45" s="10" t="n">
        <f aca="true">YEAR(TODAY())-MID(E45,7,4)</f>
        <v>30</v>
      </c>
      <c r="E45" s="13" t="s">
        <v>195</v>
      </c>
      <c r="F45" s="14" t="str">
        <f aca="false">TEXT(MID(E45,7,8),"0-00-00")</f>
        <v>1996-09-03</v>
      </c>
      <c r="G45" s="15" t="s">
        <v>60</v>
      </c>
      <c r="H45" s="16" t="s">
        <v>22</v>
      </c>
      <c r="I45" s="17" t="s">
        <v>23</v>
      </c>
      <c r="J45" s="17" t="s">
        <v>24</v>
      </c>
      <c r="K45" s="10" t="s">
        <v>25</v>
      </c>
      <c r="L45" s="10" t="s">
        <v>196</v>
      </c>
      <c r="M45" s="10" t="n">
        <v>70</v>
      </c>
      <c r="N45" s="18" t="s">
        <v>1833</v>
      </c>
      <c r="O45" s="10" t="n">
        <v>15137457264</v>
      </c>
      <c r="P45" s="16" t="s">
        <v>28</v>
      </c>
      <c r="Q45" s="47"/>
    </row>
    <row r="46" customFormat="false" ht="35" hidden="false" customHeight="true" outlineLevel="0" collapsed="false">
      <c r="A46" s="10" t="n">
        <v>43</v>
      </c>
      <c r="B46" s="30" t="s">
        <v>198</v>
      </c>
      <c r="C46" s="24" t="str">
        <f aca="false">IF(MOD(MID(E46,17,1),2)=1,"男","女")</f>
        <v>女</v>
      </c>
      <c r="D46" s="10" t="n">
        <f aca="true">YEAR(TODAY())-MID(E46,7,4)</f>
        <v>39</v>
      </c>
      <c r="E46" s="13" t="s">
        <v>199</v>
      </c>
      <c r="F46" s="14" t="str">
        <f aca="false">TEXT(MID(E46,7,8),"0-00-00")</f>
        <v>1987-05-06</v>
      </c>
      <c r="G46" s="15" t="s">
        <v>82</v>
      </c>
      <c r="H46" s="16" t="s">
        <v>22</v>
      </c>
      <c r="I46" s="17" t="s">
        <v>23</v>
      </c>
      <c r="J46" s="17" t="s">
        <v>24</v>
      </c>
      <c r="K46" s="10" t="s">
        <v>25</v>
      </c>
      <c r="L46" s="10" t="s">
        <v>200</v>
      </c>
      <c r="M46" s="10" t="n">
        <v>73</v>
      </c>
      <c r="N46" s="18" t="s">
        <v>1834</v>
      </c>
      <c r="O46" s="10" t="n">
        <v>18839942998</v>
      </c>
      <c r="P46" s="16" t="s">
        <v>28</v>
      </c>
      <c r="Q46" s="47"/>
    </row>
    <row r="47" customFormat="false" ht="35" hidden="false" customHeight="true" outlineLevel="0" collapsed="false">
      <c r="A47" s="10" t="n">
        <v>44</v>
      </c>
      <c r="B47" s="30" t="s">
        <v>202</v>
      </c>
      <c r="C47" s="24" t="str">
        <f aca="false">IF(MOD(MID(E47,17,1),2)=1,"男","女")</f>
        <v>女</v>
      </c>
      <c r="D47" s="10" t="n">
        <f aca="true">YEAR(TODAY())-MID(E47,7,4)</f>
        <v>38</v>
      </c>
      <c r="E47" s="13" t="s">
        <v>203</v>
      </c>
      <c r="F47" s="14" t="str">
        <f aca="false">TEXT(MID(E47,7,8),"0-00-00")</f>
        <v>1988-01-24</v>
      </c>
      <c r="G47" s="15" t="s">
        <v>21</v>
      </c>
      <c r="H47" s="16" t="s">
        <v>22</v>
      </c>
      <c r="I47" s="17" t="s">
        <v>23</v>
      </c>
      <c r="J47" s="17" t="s">
        <v>24</v>
      </c>
      <c r="K47" s="10" t="s">
        <v>25</v>
      </c>
      <c r="L47" s="10" t="s">
        <v>204</v>
      </c>
      <c r="M47" s="10" t="n">
        <v>63</v>
      </c>
      <c r="N47" s="18" t="s">
        <v>1835</v>
      </c>
      <c r="O47" s="10" t="n">
        <v>13569969510</v>
      </c>
      <c r="P47" s="16" t="s">
        <v>28</v>
      </c>
      <c r="Q47" s="47"/>
    </row>
    <row r="48" customFormat="false" ht="35" hidden="false" customHeight="true" outlineLevel="0" collapsed="false">
      <c r="A48" s="10" t="n">
        <v>45</v>
      </c>
      <c r="B48" s="30" t="s">
        <v>206</v>
      </c>
      <c r="C48" s="24" t="str">
        <f aca="false">IF(MOD(MID(E48,17,1),2)=1,"男","女")</f>
        <v>女</v>
      </c>
      <c r="D48" s="10" t="n">
        <f aca="true">YEAR(TODAY())-MID(E48,7,4)</f>
        <v>36</v>
      </c>
      <c r="E48" s="13" t="s">
        <v>207</v>
      </c>
      <c r="F48" s="14" t="str">
        <f aca="false">TEXT(MID(E48,7,8),"0-00-00")</f>
        <v>1990-06-16</v>
      </c>
      <c r="G48" s="15" t="s">
        <v>82</v>
      </c>
      <c r="H48" s="16" t="s">
        <v>22</v>
      </c>
      <c r="I48" s="17" t="s">
        <v>23</v>
      </c>
      <c r="J48" s="17" t="s">
        <v>24</v>
      </c>
      <c r="K48" s="10" t="s">
        <v>25</v>
      </c>
      <c r="L48" s="10" t="s">
        <v>208</v>
      </c>
      <c r="M48" s="10" t="n">
        <v>67</v>
      </c>
      <c r="N48" s="18" t="s">
        <v>1826</v>
      </c>
      <c r="O48" s="10" t="n">
        <v>13643741518</v>
      </c>
      <c r="P48" s="16" t="s">
        <v>28</v>
      </c>
      <c r="Q48" s="47"/>
    </row>
    <row r="49" customFormat="false" ht="35" hidden="false" customHeight="true" outlineLevel="0" collapsed="false">
      <c r="A49" s="10" t="n">
        <v>46</v>
      </c>
      <c r="B49" s="30" t="s">
        <v>209</v>
      </c>
      <c r="C49" s="24" t="str">
        <f aca="false">IF(MOD(MID(E49,17,1),2)=1,"男","女")</f>
        <v>女</v>
      </c>
      <c r="D49" s="10" t="n">
        <f aca="true">YEAR(TODAY())-MID(E49,7,4)</f>
        <v>36</v>
      </c>
      <c r="E49" s="13" t="s">
        <v>210</v>
      </c>
      <c r="F49" s="14" t="str">
        <f aca="false">TEXT(MID(E49,7,8),"0-00-00")</f>
        <v>1990-03-23</v>
      </c>
      <c r="G49" s="15" t="s">
        <v>43</v>
      </c>
      <c r="H49" s="16" t="s">
        <v>22</v>
      </c>
      <c r="I49" s="17" t="s">
        <v>23</v>
      </c>
      <c r="J49" s="17" t="s">
        <v>24</v>
      </c>
      <c r="K49" s="10" t="s">
        <v>25</v>
      </c>
      <c r="L49" s="10" t="s">
        <v>211</v>
      </c>
      <c r="M49" s="10" t="n">
        <v>75</v>
      </c>
      <c r="N49" s="18" t="s">
        <v>1836</v>
      </c>
      <c r="O49" s="10" t="n">
        <v>13253733448</v>
      </c>
      <c r="P49" s="16" t="s">
        <v>28</v>
      </c>
      <c r="Q49" s="47"/>
    </row>
    <row r="50" customFormat="false" ht="35" hidden="false" customHeight="true" outlineLevel="0" collapsed="false">
      <c r="A50" s="10" t="n">
        <v>47</v>
      </c>
      <c r="B50" s="30" t="s">
        <v>213</v>
      </c>
      <c r="C50" s="24" t="str">
        <f aca="false">IF(MOD(MID(E50,17,1),2)=1,"男","女")</f>
        <v>女</v>
      </c>
      <c r="D50" s="10" t="n">
        <f aca="true">YEAR(TODAY())-MID(E50,7,4)</f>
        <v>34</v>
      </c>
      <c r="E50" s="13" t="s">
        <v>214</v>
      </c>
      <c r="F50" s="14" t="str">
        <f aca="false">TEXT(MID(E50,7,8),"0-00-00")</f>
        <v>1992-03-05</v>
      </c>
      <c r="G50" s="15" t="s">
        <v>43</v>
      </c>
      <c r="H50" s="16" t="s">
        <v>22</v>
      </c>
      <c r="I50" s="17" t="s">
        <v>23</v>
      </c>
      <c r="J50" s="17" t="s">
        <v>24</v>
      </c>
      <c r="K50" s="10" t="s">
        <v>25</v>
      </c>
      <c r="L50" s="10" t="s">
        <v>215</v>
      </c>
      <c r="M50" s="10" t="n">
        <v>68</v>
      </c>
      <c r="N50" s="18" t="s">
        <v>1837</v>
      </c>
      <c r="O50" s="10" t="n">
        <v>13298233163</v>
      </c>
      <c r="P50" s="16" t="s">
        <v>28</v>
      </c>
      <c r="Q50" s="47"/>
    </row>
    <row r="51" customFormat="false" ht="35" hidden="false" customHeight="true" outlineLevel="0" collapsed="false">
      <c r="A51" s="10" t="n">
        <v>48</v>
      </c>
      <c r="B51" s="30" t="s">
        <v>217</v>
      </c>
      <c r="C51" s="24" t="str">
        <f aca="false">IF(MOD(MID(E51,17,1),2)=1,"男","女")</f>
        <v>女</v>
      </c>
      <c r="D51" s="10" t="n">
        <f aca="true">YEAR(TODAY())-MID(E51,7,4)</f>
        <v>40</v>
      </c>
      <c r="E51" s="13" t="s">
        <v>218</v>
      </c>
      <c r="F51" s="14" t="str">
        <f aca="false">TEXT(MID(E51,7,8),"0-00-00")</f>
        <v>1986-07-21</v>
      </c>
      <c r="G51" s="15" t="s">
        <v>21</v>
      </c>
      <c r="H51" s="16" t="s">
        <v>22</v>
      </c>
      <c r="I51" s="17" t="s">
        <v>23</v>
      </c>
      <c r="J51" s="17" t="s">
        <v>24</v>
      </c>
      <c r="K51" s="10" t="s">
        <v>25</v>
      </c>
      <c r="L51" s="10" t="s">
        <v>219</v>
      </c>
      <c r="M51" s="10" t="n">
        <v>69</v>
      </c>
      <c r="N51" s="18" t="s">
        <v>1838</v>
      </c>
      <c r="O51" s="10" t="n">
        <v>13123248686</v>
      </c>
      <c r="P51" s="16" t="s">
        <v>28</v>
      </c>
      <c r="Q51" s="47"/>
    </row>
    <row r="52" customFormat="false" ht="35" hidden="false" customHeight="true" outlineLevel="0" collapsed="false">
      <c r="A52" s="10" t="n">
        <v>49</v>
      </c>
      <c r="B52" s="30" t="s">
        <v>221</v>
      </c>
      <c r="C52" s="24" t="str">
        <f aca="false">IF(MOD(MID(E52,17,1),2)=1,"男","女")</f>
        <v>男</v>
      </c>
      <c r="D52" s="10" t="n">
        <f aca="true">YEAR(TODAY())-MID(E52,7,4)</f>
        <v>44</v>
      </c>
      <c r="E52" s="31" t="s">
        <v>222</v>
      </c>
      <c r="F52" s="14" t="str">
        <f aca="false">TEXT(MID(E52,7,8),"0-00-00")</f>
        <v>1982-06-10</v>
      </c>
      <c r="G52" s="32" t="s">
        <v>21</v>
      </c>
      <c r="H52" s="16" t="s">
        <v>22</v>
      </c>
      <c r="I52" s="17" t="s">
        <v>23</v>
      </c>
      <c r="J52" s="17" t="s">
        <v>24</v>
      </c>
      <c r="K52" s="10" t="s">
        <v>25</v>
      </c>
      <c r="L52" s="10" t="s">
        <v>223</v>
      </c>
      <c r="M52" s="10" t="n">
        <v>62</v>
      </c>
      <c r="N52" s="33" t="s">
        <v>1839</v>
      </c>
      <c r="O52" s="10" t="n">
        <v>13346695217</v>
      </c>
      <c r="P52" s="16" t="s">
        <v>28</v>
      </c>
      <c r="Q52" s="47"/>
    </row>
  </sheetData>
  <autoFilter ref="A3:Q52"/>
  <mergeCells count="2">
    <mergeCell ref="A1:Q1"/>
    <mergeCell ref="A2:Q2"/>
  </mergeCells>
  <conditionalFormatting sqref="E4:F4">
    <cfRule type="expression" priority="2" aboveAverage="0" equalAverage="0" bottom="0" percent="0" rank="0" text="" dxfId="93">
      <formula>AND(COUNTIF($E$4:$F$4,E4)&gt;1,NOT(ISBLANK(E4)))</formula>
    </cfRule>
  </conditionalFormatting>
  <conditionalFormatting sqref="B4:B16">
    <cfRule type="expression" priority="3" aboveAverage="0" equalAverage="0" bottom="0" percent="0" rank="0" text="" dxfId="94">
      <formula>AND(COUNTIF($B$4:$B$16,B4)&gt;1,NOT(ISBLANK(B4)))</formula>
    </cfRule>
  </conditionalFormatting>
  <conditionalFormatting sqref="E5:F15 E18:F52">
    <cfRule type="expression" priority="4" aboveAverage="0" equalAverage="0" bottom="0" percent="0" rank="0" text="" dxfId="95">
      <formula>AND(COUNTIF($E$5:$F$15,E5)+COUNTIF($E$18:$F$52,E5)&gt;1,NOT(ISBLANK(E5)))</formula>
    </cfRule>
  </conditionalFormatting>
  <conditionalFormatting sqref="E16:F17">
    <cfRule type="expression" priority="5" aboveAverage="0" equalAverage="0" bottom="0" percent="0" rank="0" text="" dxfId="96">
      <formula>AND(COUNTIF($E$16:$F$17,E16)&gt;1,NOT(ISBLANK(E16)))</formula>
    </cfRule>
  </conditionalFormatting>
  <dataValidations count="1">
    <dataValidation allowBlank="true" errorStyle="stop" operator="between" showDropDown="false" showErrorMessage="true" showInputMessage="false" sqref="H4:H52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20.5"/>
    <col collapsed="false" customWidth="true" hidden="false" outlineLevel="0" max="6" min="6" style="0" width="13.87"/>
    <col collapsed="false" customWidth="true" hidden="false" outlineLevel="0" max="7" min="7" style="0" width="5.87"/>
    <col collapsed="false" customWidth="true" hidden="false" outlineLevel="0" max="8" min="8" style="53" width="10.49"/>
    <col collapsed="false" customWidth="true" hidden="false" outlineLevel="0" max="9" min="9" style="0" width="11.62"/>
    <col collapsed="false" customWidth="true" hidden="false" outlineLevel="0" max="10" min="10" style="0" width="9.58"/>
    <col collapsed="false" customWidth="true" hidden="false" outlineLevel="0" max="11" min="11" style="0" width="12.75"/>
    <col collapsed="false" customWidth="true" hidden="false" outlineLevel="0" max="12" min="12" style="0" width="17.57"/>
    <col collapsed="false" customWidth="true" hidden="false" outlineLevel="0" max="13" min="13" style="0" width="6.76"/>
    <col collapsed="false" customWidth="true" hidden="false" outlineLevel="0" max="14" min="14" style="0" width="31.04"/>
    <col collapsed="false" customWidth="true" hidden="false" outlineLevel="0" max="15" min="15" style="0" width="15.01"/>
    <col collapsed="false" customWidth="true" hidden="false" outlineLevel="0" max="16" min="16" style="0" width="13.9"/>
    <col collapsed="false" customWidth="true" hidden="false" outlineLevel="0" max="17" min="17" style="0" width="15.91"/>
  </cols>
  <sheetData>
    <row r="1" s="6" customFormat="true" ht="37" hidden="false" customHeight="true" outlineLevel="0" collapsed="false">
      <c r="A1" s="58" t="s">
        <v>18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s="6" customFormat="true" ht="37" hidden="false" customHeight="true" outlineLevel="0" collapsed="false">
      <c r="A2" s="55" t="s">
        <v>17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6" customFormat="true" ht="57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7" t="s">
        <v>9</v>
      </c>
      <c r="I3" s="56" t="s">
        <v>10</v>
      </c>
      <c r="J3" s="56" t="s">
        <v>11</v>
      </c>
      <c r="K3" s="56" t="s">
        <v>12</v>
      </c>
      <c r="L3" s="56" t="s">
        <v>13</v>
      </c>
      <c r="M3" s="56" t="s">
        <v>1793</v>
      </c>
      <c r="N3" s="56" t="s">
        <v>15</v>
      </c>
      <c r="O3" s="56" t="s">
        <v>16</v>
      </c>
      <c r="P3" s="57" t="s">
        <v>17</v>
      </c>
      <c r="Q3" s="56" t="s">
        <v>18</v>
      </c>
    </row>
    <row r="4" s="6" customFormat="true" ht="37" hidden="false" customHeight="true" outlineLevel="0" collapsed="false">
      <c r="A4" s="10" t="n">
        <v>1</v>
      </c>
      <c r="B4" s="11" t="s">
        <v>225</v>
      </c>
      <c r="C4" s="24" t="str">
        <f aca="false">IF(MOD(MID(E4,17,1),2)=1,"男","女")</f>
        <v>女</v>
      </c>
      <c r="D4" s="10" t="n">
        <f aca="true">YEAR(TODAY())-MID(E4,7,4)</f>
        <v>38</v>
      </c>
      <c r="E4" s="13" t="s">
        <v>226</v>
      </c>
      <c r="F4" s="14" t="str">
        <f aca="false">TEXT(MID(E4,7,8),"0-00-00")</f>
        <v>1988-12-08</v>
      </c>
      <c r="G4" s="15" t="s">
        <v>43</v>
      </c>
      <c r="H4" s="16" t="s">
        <v>22</v>
      </c>
      <c r="I4" s="17" t="s">
        <v>23</v>
      </c>
      <c r="J4" s="17" t="s">
        <v>227</v>
      </c>
      <c r="K4" s="10" t="s">
        <v>228</v>
      </c>
      <c r="L4" s="10" t="s">
        <v>229</v>
      </c>
      <c r="M4" s="10" t="n">
        <v>76</v>
      </c>
      <c r="N4" s="18" t="s">
        <v>1841</v>
      </c>
      <c r="O4" s="10" t="n">
        <v>15237471901</v>
      </c>
      <c r="P4" s="16" t="s">
        <v>28</v>
      </c>
      <c r="Q4" s="47"/>
    </row>
    <row r="5" s="6" customFormat="true" ht="37" hidden="false" customHeight="true" outlineLevel="0" collapsed="false">
      <c r="A5" s="10" t="n">
        <v>2</v>
      </c>
      <c r="B5" s="11" t="s">
        <v>231</v>
      </c>
      <c r="C5" s="24" t="str">
        <f aca="false">IF(MOD(MID(E5,17,1),2)=1,"男","女")</f>
        <v>女</v>
      </c>
      <c r="D5" s="10" t="n">
        <f aca="true">YEAR(TODAY())-MID(E5,7,4)</f>
        <v>33</v>
      </c>
      <c r="E5" s="13" t="s">
        <v>232</v>
      </c>
      <c r="F5" s="14" t="str">
        <f aca="false">TEXT(MID(E5,7,8),"0-00-00")</f>
        <v>1993-06-17</v>
      </c>
      <c r="G5" s="15" t="s">
        <v>21</v>
      </c>
      <c r="H5" s="16" t="s">
        <v>22</v>
      </c>
      <c r="I5" s="17" t="s">
        <v>23</v>
      </c>
      <c r="J5" s="17" t="s">
        <v>227</v>
      </c>
      <c r="K5" s="10" t="s">
        <v>228</v>
      </c>
      <c r="L5" s="10" t="s">
        <v>233</v>
      </c>
      <c r="M5" s="10" t="n">
        <v>70</v>
      </c>
      <c r="N5" s="18" t="s">
        <v>1842</v>
      </c>
      <c r="O5" s="10" t="n">
        <v>18864657369</v>
      </c>
      <c r="P5" s="16" t="s">
        <v>28</v>
      </c>
      <c r="Q5" s="47"/>
    </row>
    <row r="6" s="6" customFormat="true" ht="37" hidden="false" customHeight="true" outlineLevel="0" collapsed="false">
      <c r="A6" s="10" t="n">
        <v>3</v>
      </c>
      <c r="B6" s="11" t="s">
        <v>235</v>
      </c>
      <c r="C6" s="24" t="str">
        <f aca="false">IF(MOD(MID(E6,17,1),2)=1,"男","女")</f>
        <v>女</v>
      </c>
      <c r="D6" s="24" t="n">
        <f aca="true">YEAR(TODAY())-MID(E6,7,4)</f>
        <v>36</v>
      </c>
      <c r="E6" s="13" t="s">
        <v>236</v>
      </c>
      <c r="F6" s="20" t="str">
        <f aca="false">TEXT(MID(E6,7,8),"0-00-00")</f>
        <v>1990-02-14</v>
      </c>
      <c r="G6" s="15" t="s">
        <v>21</v>
      </c>
      <c r="H6" s="16" t="s">
        <v>22</v>
      </c>
      <c r="I6" s="17" t="s">
        <v>23</v>
      </c>
      <c r="J6" s="17" t="s">
        <v>227</v>
      </c>
      <c r="K6" s="10" t="s">
        <v>228</v>
      </c>
      <c r="L6" s="10" t="s">
        <v>237</v>
      </c>
      <c r="M6" s="10" t="n">
        <v>72</v>
      </c>
      <c r="N6" s="18" t="s">
        <v>1843</v>
      </c>
      <c r="O6" s="10" t="n">
        <v>15937101683</v>
      </c>
      <c r="P6" s="16" t="s">
        <v>28</v>
      </c>
      <c r="Q6" s="47"/>
    </row>
    <row r="7" s="6" customFormat="true" ht="37" hidden="false" customHeight="true" outlineLevel="0" collapsed="false">
      <c r="A7" s="10" t="n">
        <v>4</v>
      </c>
      <c r="B7" s="11" t="s">
        <v>239</v>
      </c>
      <c r="C7" s="24" t="str">
        <f aca="false">IF(MOD(MID(E7,17,1),2)=1,"男","女")</f>
        <v>女</v>
      </c>
      <c r="D7" s="10" t="n">
        <f aca="true">YEAR(TODAY())-MID(E7,7,4)</f>
        <v>38</v>
      </c>
      <c r="E7" s="31" t="s">
        <v>240</v>
      </c>
      <c r="F7" s="14" t="str">
        <f aca="false">TEXT(MID(E7,7,8),"0-00-00")</f>
        <v>1988-03-05</v>
      </c>
      <c r="G7" s="32" t="s">
        <v>43</v>
      </c>
      <c r="H7" s="16" t="s">
        <v>22</v>
      </c>
      <c r="I7" s="17" t="s">
        <v>23</v>
      </c>
      <c r="J7" s="17" t="s">
        <v>227</v>
      </c>
      <c r="K7" s="10" t="s">
        <v>228</v>
      </c>
      <c r="L7" s="10" t="s">
        <v>241</v>
      </c>
      <c r="M7" s="10" t="n">
        <v>66</v>
      </c>
      <c r="N7" s="33" t="s">
        <v>1844</v>
      </c>
      <c r="O7" s="10" t="n">
        <v>18236847436</v>
      </c>
      <c r="P7" s="16" t="s">
        <v>28</v>
      </c>
      <c r="Q7" s="47"/>
    </row>
    <row r="8" s="6" customFormat="true" ht="37" hidden="false" customHeight="true" outlineLevel="0" collapsed="false">
      <c r="A8" s="10" t="n">
        <v>5</v>
      </c>
      <c r="B8" s="11" t="s">
        <v>243</v>
      </c>
      <c r="C8" s="24" t="str">
        <f aca="false">IF(MOD(MID(E8,17,1),2)=1,"男","女")</f>
        <v>女</v>
      </c>
      <c r="D8" s="10" t="n">
        <f aca="true">YEAR(TODAY())-MID(E8,7,4)</f>
        <v>34</v>
      </c>
      <c r="E8" s="31" t="s">
        <v>244</v>
      </c>
      <c r="F8" s="14" t="str">
        <f aca="false">TEXT(MID(E8,7,8),"0-00-00")</f>
        <v>1992-03-13</v>
      </c>
      <c r="G8" s="32" t="s">
        <v>43</v>
      </c>
      <c r="H8" s="16" t="s">
        <v>22</v>
      </c>
      <c r="I8" s="17" t="s">
        <v>23</v>
      </c>
      <c r="J8" s="17" t="s">
        <v>227</v>
      </c>
      <c r="K8" s="10" t="s">
        <v>228</v>
      </c>
      <c r="L8" s="10" t="s">
        <v>245</v>
      </c>
      <c r="M8" s="10" t="n">
        <v>63</v>
      </c>
      <c r="N8" s="33" t="s">
        <v>1845</v>
      </c>
      <c r="O8" s="10" t="n">
        <v>15937419394</v>
      </c>
      <c r="P8" s="16" t="s">
        <v>28</v>
      </c>
      <c r="Q8" s="47"/>
    </row>
    <row r="9" s="6" customFormat="true" ht="37" hidden="false" customHeight="true" outlineLevel="0" collapsed="false">
      <c r="A9" s="10" t="n">
        <v>6</v>
      </c>
      <c r="B9" s="11" t="s">
        <v>247</v>
      </c>
      <c r="C9" s="24" t="str">
        <f aca="false">IF(MOD(MID(E9,17,1),2)=1,"男","女")</f>
        <v>女</v>
      </c>
      <c r="D9" s="10" t="n">
        <f aca="true">YEAR(TODAY())-MID(E9,7,4)</f>
        <v>35</v>
      </c>
      <c r="E9" s="31" t="s">
        <v>248</v>
      </c>
      <c r="F9" s="14" t="str">
        <f aca="false">TEXT(MID(E9,7,8),"0-00-00")</f>
        <v>1991-02-28</v>
      </c>
      <c r="G9" s="32" t="s">
        <v>82</v>
      </c>
      <c r="H9" s="16" t="s">
        <v>22</v>
      </c>
      <c r="I9" s="17" t="s">
        <v>23</v>
      </c>
      <c r="J9" s="17" t="s">
        <v>227</v>
      </c>
      <c r="K9" s="10" t="s">
        <v>228</v>
      </c>
      <c r="L9" s="10" t="s">
        <v>249</v>
      </c>
      <c r="M9" s="10" t="n">
        <v>70</v>
      </c>
      <c r="N9" s="33" t="s">
        <v>1846</v>
      </c>
      <c r="O9" s="10" t="n">
        <v>13782349653</v>
      </c>
      <c r="P9" s="16" t="s">
        <v>28</v>
      </c>
      <c r="Q9" s="47"/>
    </row>
    <row r="10" s="6" customFormat="true" ht="37" hidden="false" customHeight="true" outlineLevel="0" collapsed="false">
      <c r="A10" s="10" t="n">
        <v>7</v>
      </c>
      <c r="B10" s="11" t="s">
        <v>251</v>
      </c>
      <c r="C10" s="24" t="str">
        <f aca="false">IF(MOD(MID(E10,17,1),2)=1,"男","女")</f>
        <v>女</v>
      </c>
      <c r="D10" s="10" t="n">
        <f aca="true">YEAR(TODAY())-MID(E10,7,4)</f>
        <v>38</v>
      </c>
      <c r="E10" s="31" t="s">
        <v>252</v>
      </c>
      <c r="F10" s="14" t="str">
        <f aca="false">TEXT(MID(E10,7,8),"0-00-00")</f>
        <v>1988-03-05</v>
      </c>
      <c r="G10" s="32" t="s">
        <v>21</v>
      </c>
      <c r="H10" s="16" t="s">
        <v>22</v>
      </c>
      <c r="I10" s="17" t="s">
        <v>23</v>
      </c>
      <c r="J10" s="17" t="s">
        <v>227</v>
      </c>
      <c r="K10" s="10" t="s">
        <v>228</v>
      </c>
      <c r="L10" s="10" t="s">
        <v>253</v>
      </c>
      <c r="M10" s="10" t="n">
        <v>68</v>
      </c>
      <c r="N10" s="33" t="s">
        <v>1844</v>
      </c>
      <c r="O10" s="10" t="n">
        <v>13460528371</v>
      </c>
      <c r="P10" s="16" t="s">
        <v>28</v>
      </c>
      <c r="Q10" s="47"/>
    </row>
    <row r="11" s="6" customFormat="true" ht="37" hidden="false" customHeight="true" outlineLevel="0" collapsed="false">
      <c r="A11" s="10" t="n">
        <v>8</v>
      </c>
      <c r="B11" s="11" t="s">
        <v>254</v>
      </c>
      <c r="C11" s="24" t="str">
        <f aca="false">IF(MOD(MID(E11,17,1),2)=1,"男","女")</f>
        <v>女</v>
      </c>
      <c r="D11" s="10" t="n">
        <f aca="true">YEAR(TODAY())-MID(E11,7,4)</f>
        <v>28</v>
      </c>
      <c r="E11" s="31" t="s">
        <v>255</v>
      </c>
      <c r="F11" s="14" t="str">
        <f aca="false">TEXT(MID(E11,7,8),"0-00-00")</f>
        <v>1998-03-25</v>
      </c>
      <c r="G11" s="32" t="s">
        <v>60</v>
      </c>
      <c r="H11" s="16" t="s">
        <v>22</v>
      </c>
      <c r="I11" s="17" t="s">
        <v>23</v>
      </c>
      <c r="J11" s="17" t="s">
        <v>227</v>
      </c>
      <c r="K11" s="10" t="s">
        <v>228</v>
      </c>
      <c r="L11" s="10" t="s">
        <v>256</v>
      </c>
      <c r="M11" s="10" t="n">
        <v>67</v>
      </c>
      <c r="N11" s="33" t="s">
        <v>1847</v>
      </c>
      <c r="O11" s="10" t="n">
        <v>13939018493</v>
      </c>
      <c r="P11" s="16" t="s">
        <v>28</v>
      </c>
      <c r="Q11" s="47"/>
    </row>
    <row r="12" s="6" customFormat="true" ht="37" hidden="false" customHeight="true" outlineLevel="0" collapsed="false">
      <c r="A12" s="10" t="n">
        <v>9</v>
      </c>
      <c r="B12" s="11" t="s">
        <v>258</v>
      </c>
      <c r="C12" s="24" t="str">
        <f aca="false">IF(MOD(MID(E12,17,1),2)=1,"男","女")</f>
        <v>女</v>
      </c>
      <c r="D12" s="10" t="n">
        <f aca="true">YEAR(TODAY())-MID(E12,7,4)</f>
        <v>46</v>
      </c>
      <c r="E12" s="31" t="s">
        <v>259</v>
      </c>
      <c r="F12" s="14" t="str">
        <f aca="false">TEXT(MID(E12,7,8),"0-00-00")</f>
        <v>1980-01-02</v>
      </c>
      <c r="G12" s="32" t="s">
        <v>82</v>
      </c>
      <c r="H12" s="16" t="s">
        <v>22</v>
      </c>
      <c r="I12" s="17" t="s">
        <v>23</v>
      </c>
      <c r="J12" s="17" t="s">
        <v>227</v>
      </c>
      <c r="K12" s="10" t="s">
        <v>228</v>
      </c>
      <c r="L12" s="10" t="s">
        <v>260</v>
      </c>
      <c r="M12" s="10" t="n">
        <v>62</v>
      </c>
      <c r="N12" s="33" t="s">
        <v>1848</v>
      </c>
      <c r="O12" s="10" t="n">
        <v>15994073953</v>
      </c>
      <c r="P12" s="16" t="s">
        <v>28</v>
      </c>
      <c r="Q12" s="47"/>
    </row>
    <row r="13" s="6" customFormat="true" ht="37" hidden="false" customHeight="true" outlineLevel="0" collapsed="false">
      <c r="A13" s="10" t="n">
        <v>10</v>
      </c>
      <c r="B13" s="11" t="s">
        <v>262</v>
      </c>
      <c r="C13" s="24" t="str">
        <f aca="false">IF(MOD(MID(E13,17,1),2)=1,"男","女")</f>
        <v>女</v>
      </c>
      <c r="D13" s="10" t="n">
        <f aca="true">YEAR(TODAY())-MID(E13,7,4)</f>
        <v>49</v>
      </c>
      <c r="E13" s="31" t="s">
        <v>263</v>
      </c>
      <c r="F13" s="14" t="str">
        <f aca="false">TEXT(MID(E13,7,8),"0-00-00")</f>
        <v>1977-09-26</v>
      </c>
      <c r="G13" s="32" t="s">
        <v>43</v>
      </c>
      <c r="H13" s="16" t="s">
        <v>22</v>
      </c>
      <c r="I13" s="17" t="s">
        <v>23</v>
      </c>
      <c r="J13" s="17" t="s">
        <v>227</v>
      </c>
      <c r="K13" s="10" t="s">
        <v>228</v>
      </c>
      <c r="L13" s="10" t="s">
        <v>264</v>
      </c>
      <c r="M13" s="10" t="n">
        <v>66</v>
      </c>
      <c r="N13" s="33" t="s">
        <v>1849</v>
      </c>
      <c r="O13" s="10" t="n">
        <v>17837406607</v>
      </c>
      <c r="P13" s="16" t="s">
        <v>28</v>
      </c>
      <c r="Q13" s="47"/>
    </row>
    <row r="14" s="6" customFormat="true" ht="37" hidden="false" customHeight="true" outlineLevel="0" collapsed="false">
      <c r="A14" s="10" t="n">
        <v>11</v>
      </c>
      <c r="B14" s="11" t="s">
        <v>266</v>
      </c>
      <c r="C14" s="24" t="str">
        <f aca="false">IF(MOD(MID(E14,17,1),2)=1,"男","女")</f>
        <v>女</v>
      </c>
      <c r="D14" s="10" t="n">
        <f aca="true">YEAR(TODAY())-MID(E14,7,4)</f>
        <v>48</v>
      </c>
      <c r="E14" s="31" t="s">
        <v>267</v>
      </c>
      <c r="F14" s="14" t="str">
        <f aca="false">TEXT(MID(E14,7,8),"0-00-00")</f>
        <v>1978-07-20</v>
      </c>
      <c r="G14" s="32" t="s">
        <v>43</v>
      </c>
      <c r="H14" s="16" t="s">
        <v>22</v>
      </c>
      <c r="I14" s="17" t="s">
        <v>23</v>
      </c>
      <c r="J14" s="17" t="s">
        <v>227</v>
      </c>
      <c r="K14" s="10" t="s">
        <v>228</v>
      </c>
      <c r="L14" s="10" t="s">
        <v>268</v>
      </c>
      <c r="M14" s="10" t="n">
        <v>66</v>
      </c>
      <c r="N14" s="33" t="s">
        <v>1850</v>
      </c>
      <c r="O14" s="10" t="n">
        <v>15037426862</v>
      </c>
      <c r="P14" s="16" t="s">
        <v>28</v>
      </c>
      <c r="Q14" s="47"/>
    </row>
    <row r="15" s="6" customFormat="true" ht="37" hidden="false" customHeight="true" outlineLevel="0" collapsed="false">
      <c r="A15" s="10" t="n">
        <v>12</v>
      </c>
      <c r="B15" s="11" t="s">
        <v>270</v>
      </c>
      <c r="C15" s="24" t="str">
        <f aca="false">IF(MOD(MID(E15,17,1),2)=1,"男","女")</f>
        <v>女</v>
      </c>
      <c r="D15" s="10" t="n">
        <f aca="true">YEAR(TODAY())-MID(E15,7,4)</f>
        <v>47</v>
      </c>
      <c r="E15" s="31" t="s">
        <v>271</v>
      </c>
      <c r="F15" s="14" t="str">
        <f aca="false">TEXT(MID(E15,7,8),"0-00-00")</f>
        <v>1979-12-14</v>
      </c>
      <c r="G15" s="32" t="s">
        <v>43</v>
      </c>
      <c r="H15" s="16" t="s">
        <v>22</v>
      </c>
      <c r="I15" s="17" t="s">
        <v>23</v>
      </c>
      <c r="J15" s="17" t="s">
        <v>227</v>
      </c>
      <c r="K15" s="10" t="s">
        <v>228</v>
      </c>
      <c r="L15" s="10" t="s">
        <v>272</v>
      </c>
      <c r="M15" s="10" t="n">
        <v>62</v>
      </c>
      <c r="N15" s="33" t="s">
        <v>1851</v>
      </c>
      <c r="O15" s="10" t="n">
        <v>18703746641</v>
      </c>
      <c r="P15" s="16" t="s">
        <v>28</v>
      </c>
      <c r="Q15" s="47"/>
    </row>
    <row r="16" s="6" customFormat="true" ht="37" hidden="false" customHeight="true" outlineLevel="0" collapsed="false">
      <c r="A16" s="10" t="n">
        <v>13</v>
      </c>
      <c r="B16" s="11" t="s">
        <v>274</v>
      </c>
      <c r="C16" s="24" t="str">
        <f aca="false">IF(MOD(MID(E16,17,1),2)=1,"男","女")</f>
        <v>女</v>
      </c>
      <c r="D16" s="10" t="n">
        <f aca="true">YEAR(TODAY())-MID(E16,7,4)</f>
        <v>45</v>
      </c>
      <c r="E16" s="31" t="s">
        <v>275</v>
      </c>
      <c r="F16" s="14" t="str">
        <f aca="false">TEXT(MID(E16,7,8),"0-00-00")</f>
        <v>1981-12-10</v>
      </c>
      <c r="G16" s="32" t="s">
        <v>43</v>
      </c>
      <c r="H16" s="16" t="s">
        <v>22</v>
      </c>
      <c r="I16" s="17" t="s">
        <v>23</v>
      </c>
      <c r="J16" s="17" t="s">
        <v>227</v>
      </c>
      <c r="K16" s="10" t="s">
        <v>228</v>
      </c>
      <c r="L16" s="10" t="s">
        <v>276</v>
      </c>
      <c r="M16" s="10" t="n">
        <v>63</v>
      </c>
      <c r="N16" s="33" t="s">
        <v>1852</v>
      </c>
      <c r="O16" s="10" t="n">
        <v>18237461506</v>
      </c>
      <c r="P16" s="16" t="s">
        <v>28</v>
      </c>
      <c r="Q16" s="47"/>
    </row>
    <row r="17" s="6" customFormat="true" ht="37" hidden="false" customHeight="true" outlineLevel="0" collapsed="false">
      <c r="A17" s="10" t="n">
        <v>14</v>
      </c>
      <c r="B17" s="11" t="s">
        <v>278</v>
      </c>
      <c r="C17" s="24" t="str">
        <f aca="false">IF(MOD(MID(E17,17,1),2)=1,"男","女")</f>
        <v>女</v>
      </c>
      <c r="D17" s="10" t="n">
        <f aca="true">YEAR(TODAY())-MID(E17,7,4)</f>
        <v>37</v>
      </c>
      <c r="E17" s="31" t="s">
        <v>279</v>
      </c>
      <c r="F17" s="14" t="str">
        <f aca="false">TEXT(MID(E17,7,8),"0-00-00")</f>
        <v>1989-10-17</v>
      </c>
      <c r="G17" s="32" t="s">
        <v>21</v>
      </c>
      <c r="H17" s="16" t="s">
        <v>22</v>
      </c>
      <c r="I17" s="17" t="s">
        <v>23</v>
      </c>
      <c r="J17" s="17" t="s">
        <v>227</v>
      </c>
      <c r="K17" s="10" t="s">
        <v>228</v>
      </c>
      <c r="L17" s="10" t="s">
        <v>280</v>
      </c>
      <c r="M17" s="10" t="n">
        <v>70</v>
      </c>
      <c r="N17" s="33" t="s">
        <v>1853</v>
      </c>
      <c r="O17" s="10" t="n">
        <v>18697355600</v>
      </c>
      <c r="P17" s="16" t="s">
        <v>28</v>
      </c>
      <c r="Q17" s="47"/>
    </row>
    <row r="18" s="6" customFormat="true" ht="37" hidden="false" customHeight="true" outlineLevel="0" collapsed="false">
      <c r="A18" s="10" t="n">
        <v>15</v>
      </c>
      <c r="B18" s="11" t="s">
        <v>282</v>
      </c>
      <c r="C18" s="24" t="str">
        <f aca="false">IF(MOD(MID(E18,17,1),2)=1,"男","女")</f>
        <v>女</v>
      </c>
      <c r="D18" s="10" t="n">
        <f aca="true">YEAR(TODAY())-MID(E18,7,4)</f>
        <v>36</v>
      </c>
      <c r="E18" s="31" t="s">
        <v>283</v>
      </c>
      <c r="F18" s="14" t="str">
        <f aca="false">TEXT(MID(E18,7,8),"0-00-00")</f>
        <v>1990-02-11</v>
      </c>
      <c r="G18" s="32" t="s">
        <v>21</v>
      </c>
      <c r="H18" s="16" t="s">
        <v>22</v>
      </c>
      <c r="I18" s="17" t="s">
        <v>23</v>
      </c>
      <c r="J18" s="17" t="s">
        <v>227</v>
      </c>
      <c r="K18" s="10" t="s">
        <v>228</v>
      </c>
      <c r="L18" s="10" t="s">
        <v>284</v>
      </c>
      <c r="M18" s="10" t="n">
        <v>66</v>
      </c>
      <c r="N18" s="33" t="s">
        <v>1835</v>
      </c>
      <c r="O18" s="10" t="n">
        <v>13633749052</v>
      </c>
      <c r="P18" s="16" t="s">
        <v>28</v>
      </c>
      <c r="Q18" s="47"/>
    </row>
    <row r="19" s="6" customFormat="true" ht="37" hidden="false" customHeight="true" outlineLevel="0" collapsed="false">
      <c r="A19" s="10" t="n">
        <v>16</v>
      </c>
      <c r="B19" s="11" t="s">
        <v>285</v>
      </c>
      <c r="C19" s="24" t="str">
        <f aca="false">IF(MOD(MID(E19,17,1),2)=1,"男","女")</f>
        <v>女</v>
      </c>
      <c r="D19" s="10" t="n">
        <f aca="true">YEAR(TODAY())-MID(E19,7,4)</f>
        <v>41</v>
      </c>
      <c r="E19" s="31" t="s">
        <v>286</v>
      </c>
      <c r="F19" s="14" t="str">
        <f aca="false">TEXT(MID(E19,7,8),"0-00-00")</f>
        <v>1985-11-05</v>
      </c>
      <c r="G19" s="32" t="s">
        <v>43</v>
      </c>
      <c r="H19" s="16" t="s">
        <v>22</v>
      </c>
      <c r="I19" s="17" t="s">
        <v>23</v>
      </c>
      <c r="J19" s="17" t="s">
        <v>227</v>
      </c>
      <c r="K19" s="10" t="s">
        <v>228</v>
      </c>
      <c r="L19" s="10" t="s">
        <v>287</v>
      </c>
      <c r="M19" s="10" t="n">
        <v>60</v>
      </c>
      <c r="N19" s="33" t="s">
        <v>1854</v>
      </c>
      <c r="O19" s="10" t="n">
        <v>13069547912</v>
      </c>
      <c r="P19" s="16" t="s">
        <v>28</v>
      </c>
      <c r="Q19" s="47"/>
    </row>
    <row r="20" s="6" customFormat="true" ht="37" hidden="false" customHeight="true" outlineLevel="0" collapsed="false">
      <c r="A20" s="10" t="n">
        <v>17</v>
      </c>
      <c r="B20" s="11" t="s">
        <v>289</v>
      </c>
      <c r="C20" s="24" t="str">
        <f aca="false">IF(MOD(MID(E20,17,1),2)=1,"男","女")</f>
        <v>女</v>
      </c>
      <c r="D20" s="10" t="n">
        <f aca="true">YEAR(TODAY())-MID(E20,7,4)</f>
        <v>39</v>
      </c>
      <c r="E20" s="31" t="s">
        <v>290</v>
      </c>
      <c r="F20" s="14" t="str">
        <f aca="false">TEXT(MID(E20,7,8),"0-00-00")</f>
        <v>1987-05-12</v>
      </c>
      <c r="G20" s="32" t="s">
        <v>21</v>
      </c>
      <c r="H20" s="16" t="s">
        <v>22</v>
      </c>
      <c r="I20" s="17" t="s">
        <v>23</v>
      </c>
      <c r="J20" s="17" t="s">
        <v>227</v>
      </c>
      <c r="K20" s="10" t="s">
        <v>228</v>
      </c>
      <c r="L20" s="10" t="s">
        <v>291</v>
      </c>
      <c r="M20" s="10" t="n">
        <v>68</v>
      </c>
      <c r="N20" s="33" t="s">
        <v>1855</v>
      </c>
      <c r="O20" s="10" t="n">
        <v>18237407325</v>
      </c>
      <c r="P20" s="16" t="s">
        <v>28</v>
      </c>
      <c r="Q20" s="47"/>
    </row>
    <row r="21" s="6" customFormat="true" ht="37" hidden="false" customHeight="true" outlineLevel="0" collapsed="false">
      <c r="A21" s="10" t="n">
        <v>18</v>
      </c>
      <c r="B21" s="11" t="s">
        <v>293</v>
      </c>
      <c r="C21" s="24" t="str">
        <f aca="false">IF(MOD(MID(E21,17,1),2)=1,"男","女")</f>
        <v>女</v>
      </c>
      <c r="D21" s="10" t="n">
        <f aca="true">YEAR(TODAY())-MID(E21,7,4)</f>
        <v>47</v>
      </c>
      <c r="E21" s="31" t="s">
        <v>294</v>
      </c>
      <c r="F21" s="14" t="str">
        <f aca="false">TEXT(MID(E21,7,8),"0-00-00")</f>
        <v>1979-03-13</v>
      </c>
      <c r="G21" s="32" t="s">
        <v>82</v>
      </c>
      <c r="H21" s="16" t="s">
        <v>22</v>
      </c>
      <c r="I21" s="17" t="s">
        <v>23</v>
      </c>
      <c r="J21" s="17" t="s">
        <v>227</v>
      </c>
      <c r="K21" s="10" t="s">
        <v>228</v>
      </c>
      <c r="L21" s="10" t="s">
        <v>295</v>
      </c>
      <c r="M21" s="10" t="n">
        <v>62</v>
      </c>
      <c r="N21" s="33" t="s">
        <v>1856</v>
      </c>
      <c r="O21" s="10" t="n">
        <v>13346693016</v>
      </c>
      <c r="P21" s="16" t="s">
        <v>28</v>
      </c>
      <c r="Q21" s="47"/>
    </row>
    <row r="22" s="6" customFormat="true" ht="37" hidden="false" customHeight="true" outlineLevel="0" collapsed="false">
      <c r="A22" s="10" t="n">
        <v>19</v>
      </c>
      <c r="B22" s="11" t="s">
        <v>297</v>
      </c>
      <c r="C22" s="24" t="str">
        <f aca="false">IF(MOD(MID(E22,17,1),2)=1,"男","女")</f>
        <v>女</v>
      </c>
      <c r="D22" s="10" t="n">
        <f aca="true">YEAR(TODAY())-MID(E22,7,4)</f>
        <v>48</v>
      </c>
      <c r="E22" s="31" t="s">
        <v>298</v>
      </c>
      <c r="F22" s="14" t="str">
        <f aca="false">TEXT(MID(E22,7,8),"0-00-00")</f>
        <v>1978-01-21</v>
      </c>
      <c r="G22" s="32" t="s">
        <v>21</v>
      </c>
      <c r="H22" s="16" t="s">
        <v>22</v>
      </c>
      <c r="I22" s="17" t="s">
        <v>23</v>
      </c>
      <c r="J22" s="17" t="s">
        <v>227</v>
      </c>
      <c r="K22" s="10" t="s">
        <v>228</v>
      </c>
      <c r="L22" s="10" t="s">
        <v>299</v>
      </c>
      <c r="M22" s="10" t="n">
        <v>70</v>
      </c>
      <c r="N22" s="33" t="s">
        <v>1857</v>
      </c>
      <c r="O22" s="10" t="n">
        <v>18236841605</v>
      </c>
      <c r="P22" s="16" t="s">
        <v>28</v>
      </c>
      <c r="Q22" s="47"/>
    </row>
    <row r="23" s="6" customFormat="true" ht="37" hidden="false" customHeight="true" outlineLevel="0" collapsed="false">
      <c r="A23" s="10" t="n">
        <v>20</v>
      </c>
      <c r="B23" s="11" t="s">
        <v>301</v>
      </c>
      <c r="C23" s="24" t="str">
        <f aca="false">IF(MOD(MID(E23,17,1),2)=1,"男","女")</f>
        <v>女</v>
      </c>
      <c r="D23" s="10" t="n">
        <f aca="true">YEAR(TODAY())-MID(E23,7,4)</f>
        <v>40</v>
      </c>
      <c r="E23" s="31" t="s">
        <v>302</v>
      </c>
      <c r="F23" s="14" t="str">
        <f aca="false">TEXT(MID(E23,7,8),"0-00-00")</f>
        <v>1986-04-20</v>
      </c>
      <c r="G23" s="32" t="s">
        <v>82</v>
      </c>
      <c r="H23" s="16" t="s">
        <v>22</v>
      </c>
      <c r="I23" s="17" t="s">
        <v>23</v>
      </c>
      <c r="J23" s="17" t="s">
        <v>227</v>
      </c>
      <c r="K23" s="10" t="s">
        <v>228</v>
      </c>
      <c r="L23" s="10" t="s">
        <v>303</v>
      </c>
      <c r="M23" s="10" t="n">
        <v>73</v>
      </c>
      <c r="N23" s="33" t="s">
        <v>1858</v>
      </c>
      <c r="O23" s="10" t="n">
        <v>13693741126</v>
      </c>
      <c r="P23" s="16" t="s">
        <v>28</v>
      </c>
      <c r="Q23" s="47"/>
    </row>
    <row r="24" s="6" customFormat="true" ht="37" hidden="false" customHeight="true" outlineLevel="0" collapsed="false">
      <c r="A24" s="10" t="n">
        <v>21</v>
      </c>
      <c r="B24" s="11" t="s">
        <v>305</v>
      </c>
      <c r="C24" s="24" t="str">
        <f aca="false">IF(MOD(MID(E24,17,1),2)=1,"男","女")</f>
        <v>女</v>
      </c>
      <c r="D24" s="10" t="n">
        <f aca="true">YEAR(TODAY())-MID(E24,7,4)</f>
        <v>36</v>
      </c>
      <c r="E24" s="31" t="s">
        <v>306</v>
      </c>
      <c r="F24" s="14" t="str">
        <f aca="false">TEXT(MID(E24,7,8),"0-00-00")</f>
        <v>1990-11-28</v>
      </c>
      <c r="G24" s="32" t="s">
        <v>60</v>
      </c>
      <c r="H24" s="16" t="s">
        <v>22</v>
      </c>
      <c r="I24" s="17" t="s">
        <v>23</v>
      </c>
      <c r="J24" s="17" t="s">
        <v>227</v>
      </c>
      <c r="K24" s="10" t="s">
        <v>228</v>
      </c>
      <c r="L24" s="10" t="s">
        <v>307</v>
      </c>
      <c r="M24" s="10" t="n">
        <v>80</v>
      </c>
      <c r="N24" s="26" t="s">
        <v>1859</v>
      </c>
      <c r="O24" s="24" t="n">
        <v>18539025681</v>
      </c>
      <c r="P24" s="16" t="s">
        <v>28</v>
      </c>
      <c r="Q24" s="47"/>
    </row>
    <row r="25" s="6" customFormat="true" ht="37" hidden="false" customHeight="true" outlineLevel="0" collapsed="false">
      <c r="A25" s="10" t="n">
        <v>22</v>
      </c>
      <c r="B25" s="11" t="s">
        <v>309</v>
      </c>
      <c r="C25" s="24" t="str">
        <f aca="false">IF(MOD(MID(E25,17,1),2)=1,"男","女")</f>
        <v>女</v>
      </c>
      <c r="D25" s="10" t="n">
        <f aca="true">YEAR(TODAY())-MID(E25,7,4)</f>
        <v>23</v>
      </c>
      <c r="E25" s="31" t="s">
        <v>310</v>
      </c>
      <c r="F25" s="14" t="str">
        <f aca="false">TEXT(MID(E25,7,8),"0-00-00")</f>
        <v>2003-06-06</v>
      </c>
      <c r="G25" s="32" t="s">
        <v>82</v>
      </c>
      <c r="H25" s="16" t="s">
        <v>22</v>
      </c>
      <c r="I25" s="17" t="s">
        <v>23</v>
      </c>
      <c r="J25" s="17" t="s">
        <v>227</v>
      </c>
      <c r="K25" s="10" t="s">
        <v>228</v>
      </c>
      <c r="L25" s="10" t="s">
        <v>311</v>
      </c>
      <c r="M25" s="10" t="n">
        <v>60</v>
      </c>
      <c r="N25" s="33" t="s">
        <v>1860</v>
      </c>
      <c r="O25" s="10" t="n">
        <v>17634739958</v>
      </c>
      <c r="P25" s="16" t="s">
        <v>28</v>
      </c>
      <c r="Q25" s="47"/>
    </row>
    <row r="26" s="6" customFormat="true" ht="37" hidden="false" customHeight="true" outlineLevel="0" collapsed="false">
      <c r="A26" s="10" t="n">
        <v>23</v>
      </c>
      <c r="B26" s="11" t="s">
        <v>313</v>
      </c>
      <c r="C26" s="24" t="str">
        <f aca="false">IF(MOD(MID(E26,17,1),2)=1,"男","女")</f>
        <v>女</v>
      </c>
      <c r="D26" s="10" t="n">
        <f aca="true">YEAR(TODAY())-MID(E26,7,4)</f>
        <v>36</v>
      </c>
      <c r="E26" s="31" t="s">
        <v>314</v>
      </c>
      <c r="F26" s="14" t="str">
        <f aca="false">TEXT(MID(E26,7,8),"0-00-00")</f>
        <v>1990-05-20</v>
      </c>
      <c r="G26" s="32" t="s">
        <v>43</v>
      </c>
      <c r="H26" s="16" t="s">
        <v>22</v>
      </c>
      <c r="I26" s="17" t="s">
        <v>23</v>
      </c>
      <c r="J26" s="17" t="s">
        <v>227</v>
      </c>
      <c r="K26" s="10" t="s">
        <v>228</v>
      </c>
      <c r="L26" s="10" t="s">
        <v>315</v>
      </c>
      <c r="M26" s="10" t="n">
        <v>61</v>
      </c>
      <c r="N26" s="33" t="s">
        <v>1861</v>
      </c>
      <c r="O26" s="10" t="n">
        <v>13460536510</v>
      </c>
      <c r="P26" s="16" t="s">
        <v>28</v>
      </c>
      <c r="Q26" s="47"/>
    </row>
    <row r="27" s="6" customFormat="true" ht="37" hidden="false" customHeight="true" outlineLevel="0" collapsed="false">
      <c r="A27" s="10" t="n">
        <v>24</v>
      </c>
      <c r="B27" s="11" t="s">
        <v>317</v>
      </c>
      <c r="C27" s="24" t="str">
        <f aca="false">IF(MOD(MID(E27,17,1),2)=1,"男","女")</f>
        <v>女</v>
      </c>
      <c r="D27" s="10" t="n">
        <f aca="true">YEAR(TODAY())-MID(E27,7,4)</f>
        <v>40</v>
      </c>
      <c r="E27" s="31" t="s">
        <v>318</v>
      </c>
      <c r="F27" s="14" t="str">
        <f aca="false">TEXT(MID(E27,7,8),"0-00-00")</f>
        <v>1986-12-14</v>
      </c>
      <c r="G27" s="32" t="s">
        <v>21</v>
      </c>
      <c r="H27" s="16" t="s">
        <v>22</v>
      </c>
      <c r="I27" s="17" t="s">
        <v>23</v>
      </c>
      <c r="J27" s="17" t="s">
        <v>227</v>
      </c>
      <c r="K27" s="10" t="s">
        <v>228</v>
      </c>
      <c r="L27" s="10" t="s">
        <v>319</v>
      </c>
      <c r="M27" s="10" t="n">
        <v>73</v>
      </c>
      <c r="N27" s="33" t="s">
        <v>1862</v>
      </c>
      <c r="O27" s="10" t="n">
        <v>15038943928</v>
      </c>
      <c r="P27" s="16" t="s">
        <v>28</v>
      </c>
      <c r="Q27" s="47"/>
    </row>
    <row r="28" s="6" customFormat="true" ht="37" hidden="false" customHeight="true" outlineLevel="0" collapsed="false">
      <c r="A28" s="10" t="n">
        <v>25</v>
      </c>
      <c r="B28" s="11" t="s">
        <v>321</v>
      </c>
      <c r="C28" s="24" t="str">
        <f aca="false">IF(MOD(MID(E28,17,1),2)=1,"男","女")</f>
        <v>女</v>
      </c>
      <c r="D28" s="10" t="n">
        <f aca="true">YEAR(TODAY())-MID(E28,7,4)</f>
        <v>37</v>
      </c>
      <c r="E28" s="31" t="s">
        <v>322</v>
      </c>
      <c r="F28" s="14" t="str">
        <f aca="false">TEXT(MID(E28,7,8),"0-00-00")</f>
        <v>1989-03-27</v>
      </c>
      <c r="G28" s="32" t="s">
        <v>21</v>
      </c>
      <c r="H28" s="16" t="s">
        <v>22</v>
      </c>
      <c r="I28" s="17" t="s">
        <v>23</v>
      </c>
      <c r="J28" s="17" t="s">
        <v>227</v>
      </c>
      <c r="K28" s="10" t="s">
        <v>228</v>
      </c>
      <c r="L28" s="10" t="s">
        <v>323</v>
      </c>
      <c r="M28" s="10" t="n">
        <v>74</v>
      </c>
      <c r="N28" s="33" t="s">
        <v>1863</v>
      </c>
      <c r="O28" s="10" t="n">
        <v>18837442820</v>
      </c>
      <c r="P28" s="16" t="s">
        <v>28</v>
      </c>
      <c r="Q28" s="47"/>
    </row>
    <row r="29" s="6" customFormat="true" ht="37" hidden="false" customHeight="true" outlineLevel="0" collapsed="false">
      <c r="A29" s="10" t="n">
        <v>26</v>
      </c>
      <c r="B29" s="11" t="s">
        <v>325</v>
      </c>
      <c r="C29" s="24" t="str">
        <f aca="false">IF(MOD(MID(E29,17,1),2)=1,"男","女")</f>
        <v>女</v>
      </c>
      <c r="D29" s="10" t="n">
        <f aca="true">YEAR(TODAY())-MID(E29,7,4)</f>
        <v>25</v>
      </c>
      <c r="E29" s="31" t="s">
        <v>326</v>
      </c>
      <c r="F29" s="14" t="str">
        <f aca="false">TEXT(MID(E29,7,8),"0-00-00")</f>
        <v>2001-10-27</v>
      </c>
      <c r="G29" s="32" t="s">
        <v>60</v>
      </c>
      <c r="H29" s="16" t="s">
        <v>22</v>
      </c>
      <c r="I29" s="17" t="s">
        <v>23</v>
      </c>
      <c r="J29" s="17" t="s">
        <v>227</v>
      </c>
      <c r="K29" s="10" t="s">
        <v>228</v>
      </c>
      <c r="L29" s="10" t="s">
        <v>327</v>
      </c>
      <c r="M29" s="10" t="n">
        <v>70</v>
      </c>
      <c r="N29" s="33" t="s">
        <v>1864</v>
      </c>
      <c r="O29" s="10" t="n">
        <v>13837473724</v>
      </c>
      <c r="P29" s="16" t="s">
        <v>28</v>
      </c>
      <c r="Q29" s="47"/>
    </row>
    <row r="30" s="6" customFormat="true" ht="37" hidden="false" customHeight="true" outlineLevel="0" collapsed="false">
      <c r="A30" s="10" t="n">
        <v>27</v>
      </c>
      <c r="B30" s="11" t="s">
        <v>329</v>
      </c>
      <c r="C30" s="24" t="str">
        <f aca="false">IF(MOD(MID(E30,17,1),2)=1,"男","女")</f>
        <v>女</v>
      </c>
      <c r="D30" s="10" t="n">
        <f aca="true">YEAR(TODAY())-MID(E30,7,4)</f>
        <v>25</v>
      </c>
      <c r="E30" s="31" t="s">
        <v>330</v>
      </c>
      <c r="F30" s="14" t="str">
        <f aca="false">TEXT(MID(E30,7,8),"0-00-00")</f>
        <v>2001-06-28</v>
      </c>
      <c r="G30" s="32" t="s">
        <v>82</v>
      </c>
      <c r="H30" s="16" t="s">
        <v>22</v>
      </c>
      <c r="I30" s="17" t="s">
        <v>23</v>
      </c>
      <c r="J30" s="17" t="s">
        <v>227</v>
      </c>
      <c r="K30" s="10" t="s">
        <v>228</v>
      </c>
      <c r="L30" s="10" t="s">
        <v>331</v>
      </c>
      <c r="M30" s="10" t="n">
        <v>67</v>
      </c>
      <c r="N30" s="33" t="s">
        <v>1865</v>
      </c>
      <c r="O30" s="10" t="n">
        <v>13271241196</v>
      </c>
      <c r="P30" s="16" t="s">
        <v>28</v>
      </c>
      <c r="Q30" s="47"/>
    </row>
    <row r="31" s="6" customFormat="true" ht="37" hidden="false" customHeight="true" outlineLevel="0" collapsed="false">
      <c r="A31" s="10" t="n">
        <v>28</v>
      </c>
      <c r="B31" s="11" t="s">
        <v>333</v>
      </c>
      <c r="C31" s="24" t="str">
        <f aca="false">IF(MOD(MID(E31,17,1),2)=1,"男","女")</f>
        <v>女</v>
      </c>
      <c r="D31" s="10" t="n">
        <f aca="true">YEAR(TODAY())-MID(E31,7,4)</f>
        <v>34</v>
      </c>
      <c r="E31" s="31" t="s">
        <v>334</v>
      </c>
      <c r="F31" s="14" t="str">
        <f aca="false">TEXT(MID(E31,7,8),"0-00-00")</f>
        <v>1992-03-20</v>
      </c>
      <c r="G31" s="32" t="s">
        <v>60</v>
      </c>
      <c r="H31" s="16" t="s">
        <v>22</v>
      </c>
      <c r="I31" s="17" t="s">
        <v>23</v>
      </c>
      <c r="J31" s="17" t="s">
        <v>227</v>
      </c>
      <c r="K31" s="10" t="s">
        <v>228</v>
      </c>
      <c r="L31" s="10" t="s">
        <v>335</v>
      </c>
      <c r="M31" s="10" t="n">
        <v>68</v>
      </c>
      <c r="N31" s="33" t="s">
        <v>1866</v>
      </c>
      <c r="O31" s="10" t="n">
        <v>13707601360</v>
      </c>
      <c r="P31" s="16" t="s">
        <v>28</v>
      </c>
      <c r="Q31" s="47"/>
    </row>
    <row r="32" s="6" customFormat="true" ht="37" hidden="false" customHeight="true" outlineLevel="0" collapsed="false">
      <c r="A32" s="10" t="n">
        <v>29</v>
      </c>
      <c r="B32" s="11" t="s">
        <v>337</v>
      </c>
      <c r="C32" s="24" t="str">
        <f aca="false">IF(MOD(MID(E32,17,1),2)=1,"男","女")</f>
        <v>男</v>
      </c>
      <c r="D32" s="10" t="n">
        <f aca="true">YEAR(TODAY())-MID(E32,7,4)</f>
        <v>38</v>
      </c>
      <c r="E32" s="31" t="s">
        <v>338</v>
      </c>
      <c r="F32" s="14" t="str">
        <f aca="false">TEXT(MID(E32,7,8),"0-00-00")</f>
        <v>1988-06-11</v>
      </c>
      <c r="G32" s="32" t="s">
        <v>60</v>
      </c>
      <c r="H32" s="16" t="s">
        <v>22</v>
      </c>
      <c r="I32" s="17" t="s">
        <v>23</v>
      </c>
      <c r="J32" s="17" t="s">
        <v>227</v>
      </c>
      <c r="K32" s="10" t="s">
        <v>228</v>
      </c>
      <c r="L32" s="10" t="s">
        <v>339</v>
      </c>
      <c r="M32" s="10" t="n">
        <v>70</v>
      </c>
      <c r="N32" s="33" t="s">
        <v>1867</v>
      </c>
      <c r="O32" s="10" t="n">
        <v>15803876365</v>
      </c>
      <c r="P32" s="16" t="s">
        <v>28</v>
      </c>
      <c r="Q32" s="47"/>
    </row>
    <row r="33" s="6" customFormat="true" ht="37" hidden="false" customHeight="true" outlineLevel="0" collapsed="false">
      <c r="A33" s="10" t="n">
        <v>30</v>
      </c>
      <c r="B33" s="11" t="s">
        <v>341</v>
      </c>
      <c r="C33" s="24" t="str">
        <f aca="false">IF(MOD(MID(E33,17,1),2)=1,"男","女")</f>
        <v>女</v>
      </c>
      <c r="D33" s="10" t="n">
        <f aca="true">YEAR(TODAY())-MID(E33,7,4)</f>
        <v>40</v>
      </c>
      <c r="E33" s="31" t="s">
        <v>342</v>
      </c>
      <c r="F33" s="14" t="str">
        <f aca="false">TEXT(MID(E33,7,8),"0-00-00")</f>
        <v>1986-09-10</v>
      </c>
      <c r="G33" s="32" t="s">
        <v>82</v>
      </c>
      <c r="H33" s="16" t="s">
        <v>22</v>
      </c>
      <c r="I33" s="17" t="s">
        <v>23</v>
      </c>
      <c r="J33" s="17" t="s">
        <v>227</v>
      </c>
      <c r="K33" s="10" t="s">
        <v>228</v>
      </c>
      <c r="L33" s="10" t="s">
        <v>343</v>
      </c>
      <c r="M33" s="10" t="n">
        <v>78</v>
      </c>
      <c r="N33" s="33" t="s">
        <v>1868</v>
      </c>
      <c r="O33" s="10" t="n">
        <v>13273857175</v>
      </c>
      <c r="P33" s="16" t="s">
        <v>28</v>
      </c>
      <c r="Q33" s="47"/>
    </row>
    <row r="34" s="6" customFormat="true" ht="37" hidden="false" customHeight="true" outlineLevel="0" collapsed="false">
      <c r="A34" s="10" t="n">
        <v>31</v>
      </c>
      <c r="B34" s="11" t="s">
        <v>345</v>
      </c>
      <c r="C34" s="24" t="str">
        <f aca="false">IF(MOD(MID(E34,17,1),2)=1,"男","女")</f>
        <v>女</v>
      </c>
      <c r="D34" s="10" t="n">
        <f aca="true">YEAR(TODAY())-MID(E34,7,4)</f>
        <v>36</v>
      </c>
      <c r="E34" s="31" t="s">
        <v>346</v>
      </c>
      <c r="F34" s="14" t="str">
        <f aca="false">TEXT(MID(E34,7,8),"0-00-00")</f>
        <v>1990-12-10</v>
      </c>
      <c r="G34" s="32" t="s">
        <v>65</v>
      </c>
      <c r="H34" s="16" t="s">
        <v>22</v>
      </c>
      <c r="I34" s="17" t="s">
        <v>23</v>
      </c>
      <c r="J34" s="17" t="s">
        <v>227</v>
      </c>
      <c r="K34" s="10" t="s">
        <v>228</v>
      </c>
      <c r="L34" s="10" t="s">
        <v>347</v>
      </c>
      <c r="M34" s="10" t="n">
        <v>73</v>
      </c>
      <c r="N34" s="33" t="s">
        <v>1869</v>
      </c>
      <c r="O34" s="10" t="n">
        <v>13938552113</v>
      </c>
      <c r="P34" s="16" t="s">
        <v>28</v>
      </c>
      <c r="Q34" s="47"/>
    </row>
    <row r="35" s="6" customFormat="true" ht="37" hidden="false" customHeight="true" outlineLevel="0" collapsed="false">
      <c r="A35" s="10" t="n">
        <v>32</v>
      </c>
      <c r="B35" s="30" t="s">
        <v>349</v>
      </c>
      <c r="C35" s="24" t="str">
        <f aca="false">IF(MOD(MID(E35,17,1),2)=1,"男","女")</f>
        <v>男</v>
      </c>
      <c r="D35" s="10" t="n">
        <f aca="true">YEAR(TODAY())-MID(E35,7,4)</f>
        <v>45</v>
      </c>
      <c r="E35" s="31" t="s">
        <v>350</v>
      </c>
      <c r="F35" s="14" t="str">
        <f aca="false">TEXT(MID(E35,7,8),"0-00-00")</f>
        <v>1981-07-05</v>
      </c>
      <c r="G35" s="32" t="s">
        <v>21</v>
      </c>
      <c r="H35" s="16" t="s">
        <v>22</v>
      </c>
      <c r="I35" s="17" t="s">
        <v>23</v>
      </c>
      <c r="J35" s="17" t="s">
        <v>227</v>
      </c>
      <c r="K35" s="10" t="s">
        <v>228</v>
      </c>
      <c r="L35" s="10" t="s">
        <v>351</v>
      </c>
      <c r="M35" s="10" t="n">
        <v>60</v>
      </c>
      <c r="N35" s="33" t="s">
        <v>1831</v>
      </c>
      <c r="O35" s="10" t="n">
        <v>15893733132</v>
      </c>
      <c r="P35" s="16" t="s">
        <v>28</v>
      </c>
      <c r="Q35" s="47"/>
    </row>
    <row r="36" s="6" customFormat="true" ht="37" hidden="false" customHeight="true" outlineLevel="0" collapsed="false">
      <c r="A36" s="10" t="n">
        <v>33</v>
      </c>
      <c r="B36" s="30" t="s">
        <v>352</v>
      </c>
      <c r="C36" s="24" t="str">
        <f aca="false">IF(MOD(MID(E36,17,1),2)=1,"男","女")</f>
        <v>男</v>
      </c>
      <c r="D36" s="10" t="n">
        <f aca="true">YEAR(TODAY())-MID(E36,7,4)</f>
        <v>35</v>
      </c>
      <c r="E36" s="31" t="s">
        <v>353</v>
      </c>
      <c r="F36" s="14" t="str">
        <f aca="false">TEXT(MID(E36,7,8),"0-00-00")</f>
        <v>1991-04-09</v>
      </c>
      <c r="G36" s="32" t="s">
        <v>43</v>
      </c>
      <c r="H36" s="16" t="s">
        <v>22</v>
      </c>
      <c r="I36" s="17" t="s">
        <v>23</v>
      </c>
      <c r="J36" s="17" t="s">
        <v>227</v>
      </c>
      <c r="K36" s="10" t="s">
        <v>228</v>
      </c>
      <c r="L36" s="10" t="s">
        <v>354</v>
      </c>
      <c r="M36" s="10" t="n">
        <v>61</v>
      </c>
      <c r="N36" s="33" t="s">
        <v>1870</v>
      </c>
      <c r="O36" s="10" t="n">
        <v>13569499066</v>
      </c>
      <c r="P36" s="16" t="s">
        <v>28</v>
      </c>
      <c r="Q36" s="47"/>
    </row>
    <row r="37" s="6" customFormat="true" ht="37" hidden="false" customHeight="true" outlineLevel="0" collapsed="false">
      <c r="A37" s="10" t="n">
        <v>34</v>
      </c>
      <c r="B37" s="30" t="s">
        <v>356</v>
      </c>
      <c r="C37" s="24" t="str">
        <f aca="false">IF(MOD(MID(E37,17,1),2)=1,"男","女")</f>
        <v>男</v>
      </c>
      <c r="D37" s="10" t="n">
        <f aca="true">YEAR(TODAY())-MID(E37,7,4)</f>
        <v>36</v>
      </c>
      <c r="E37" s="31" t="s">
        <v>357</v>
      </c>
      <c r="F37" s="14" t="str">
        <f aca="false">TEXT(MID(E37,7,8),"0-00-00")</f>
        <v>1990-02-20</v>
      </c>
      <c r="G37" s="32" t="s">
        <v>21</v>
      </c>
      <c r="H37" s="16" t="s">
        <v>22</v>
      </c>
      <c r="I37" s="17" t="s">
        <v>23</v>
      </c>
      <c r="J37" s="17" t="s">
        <v>227</v>
      </c>
      <c r="K37" s="10" t="s">
        <v>228</v>
      </c>
      <c r="L37" s="10" t="s">
        <v>358</v>
      </c>
      <c r="M37" s="10" t="n">
        <v>62</v>
      </c>
      <c r="N37" s="33" t="s">
        <v>1831</v>
      </c>
      <c r="O37" s="10" t="n">
        <v>15237469382</v>
      </c>
      <c r="P37" s="16" t="s">
        <v>28</v>
      </c>
      <c r="Q37" s="47"/>
    </row>
    <row r="38" s="6" customFormat="true" ht="37" hidden="false" customHeight="true" outlineLevel="0" collapsed="false">
      <c r="A38" s="10" t="n">
        <v>35</v>
      </c>
      <c r="B38" s="30" t="s">
        <v>359</v>
      </c>
      <c r="C38" s="24" t="str">
        <f aca="false">IF(MOD(MID(E38,17,1),2)=1,"男","女")</f>
        <v>女</v>
      </c>
      <c r="D38" s="10" t="n">
        <f aca="true">YEAR(TODAY())-MID(E38,7,4)</f>
        <v>42</v>
      </c>
      <c r="E38" s="31" t="s">
        <v>360</v>
      </c>
      <c r="F38" s="14" t="str">
        <f aca="false">TEXT(MID(E38,7,8),"0-00-00")</f>
        <v>1984-09-22</v>
      </c>
      <c r="G38" s="32" t="s">
        <v>60</v>
      </c>
      <c r="H38" s="16" t="s">
        <v>22</v>
      </c>
      <c r="I38" s="17" t="s">
        <v>23</v>
      </c>
      <c r="J38" s="17" t="s">
        <v>227</v>
      </c>
      <c r="K38" s="10" t="s">
        <v>228</v>
      </c>
      <c r="L38" s="10" t="s">
        <v>361</v>
      </c>
      <c r="M38" s="10" t="n">
        <v>63</v>
      </c>
      <c r="N38" s="33" t="s">
        <v>1871</v>
      </c>
      <c r="O38" s="10" t="n">
        <v>15936312567</v>
      </c>
      <c r="P38" s="16" t="s">
        <v>28</v>
      </c>
      <c r="Q38" s="47"/>
    </row>
    <row r="39" s="6" customFormat="true" ht="37" hidden="false" customHeight="true" outlineLevel="0" collapsed="false">
      <c r="A39" s="10" t="n">
        <v>36</v>
      </c>
      <c r="B39" s="30" t="s">
        <v>363</v>
      </c>
      <c r="C39" s="24" t="str">
        <f aca="false">IF(MOD(MID(E39,17,1),2)=1,"男","女")</f>
        <v>女</v>
      </c>
      <c r="D39" s="10" t="n">
        <f aca="true">YEAR(TODAY())-MID(E39,7,4)</f>
        <v>26</v>
      </c>
      <c r="E39" s="31" t="s">
        <v>364</v>
      </c>
      <c r="F39" s="14" t="str">
        <f aca="false">TEXT(MID(E39,7,8),"0-00-00")</f>
        <v>2000-07-18</v>
      </c>
      <c r="G39" s="32" t="s">
        <v>60</v>
      </c>
      <c r="H39" s="16" t="s">
        <v>22</v>
      </c>
      <c r="I39" s="17" t="s">
        <v>23</v>
      </c>
      <c r="J39" s="17" t="s">
        <v>227</v>
      </c>
      <c r="K39" s="10" t="s">
        <v>228</v>
      </c>
      <c r="L39" s="10" t="s">
        <v>365</v>
      </c>
      <c r="M39" s="10" t="n">
        <v>68</v>
      </c>
      <c r="N39" s="33" t="s">
        <v>1872</v>
      </c>
      <c r="O39" s="10" t="n">
        <v>13569961153</v>
      </c>
      <c r="P39" s="16" t="s">
        <v>28</v>
      </c>
      <c r="Q39" s="47"/>
    </row>
    <row r="40" s="6" customFormat="true" ht="37" hidden="false" customHeight="true" outlineLevel="0" collapsed="false">
      <c r="A40" s="10" t="n">
        <v>37</v>
      </c>
      <c r="B40" s="30" t="s">
        <v>367</v>
      </c>
      <c r="C40" s="24" t="str">
        <f aca="false">IF(MOD(MID(E40,17,1),2)=1,"男","女")</f>
        <v>男</v>
      </c>
      <c r="D40" s="10" t="n">
        <f aca="true">YEAR(TODAY())-MID(E40,7,4)</f>
        <v>39</v>
      </c>
      <c r="E40" s="31" t="s">
        <v>368</v>
      </c>
      <c r="F40" s="14" t="str">
        <f aca="false">TEXT(MID(E40,7,8),"0-00-00")</f>
        <v>1987-07-22</v>
      </c>
      <c r="G40" s="32" t="s">
        <v>82</v>
      </c>
      <c r="H40" s="16" t="s">
        <v>22</v>
      </c>
      <c r="I40" s="17" t="s">
        <v>23</v>
      </c>
      <c r="J40" s="17" t="s">
        <v>227</v>
      </c>
      <c r="K40" s="10" t="s">
        <v>228</v>
      </c>
      <c r="L40" s="10" t="s">
        <v>369</v>
      </c>
      <c r="M40" s="10" t="n">
        <v>62</v>
      </c>
      <c r="N40" s="33" t="s">
        <v>1873</v>
      </c>
      <c r="O40" s="10" t="n">
        <v>13569496188</v>
      </c>
      <c r="P40" s="16" t="s">
        <v>28</v>
      </c>
      <c r="Q40" s="47"/>
    </row>
    <row r="41" s="6" customFormat="true" ht="37" hidden="false" customHeight="true" outlineLevel="0" collapsed="false">
      <c r="A41" s="10" t="n">
        <v>38</v>
      </c>
      <c r="B41" s="30" t="s">
        <v>371</v>
      </c>
      <c r="C41" s="24" t="str">
        <f aca="false">IF(MOD(MID(E41,17,1),2)=1,"男","女")</f>
        <v>女</v>
      </c>
      <c r="D41" s="10" t="n">
        <f aca="true">YEAR(TODAY())-MID(E41,7,4)</f>
        <v>45</v>
      </c>
      <c r="E41" s="31" t="s">
        <v>372</v>
      </c>
      <c r="F41" s="14" t="str">
        <f aca="false">TEXT(MID(E41,7,8),"0-00-00")</f>
        <v>1981-07-20</v>
      </c>
      <c r="G41" s="32" t="s">
        <v>43</v>
      </c>
      <c r="H41" s="16" t="s">
        <v>22</v>
      </c>
      <c r="I41" s="17" t="s">
        <v>23</v>
      </c>
      <c r="J41" s="17" t="s">
        <v>227</v>
      </c>
      <c r="K41" s="10" t="s">
        <v>228</v>
      </c>
      <c r="L41" s="10" t="s">
        <v>373</v>
      </c>
      <c r="M41" s="10" t="n">
        <v>65</v>
      </c>
      <c r="N41" s="33" t="s">
        <v>1874</v>
      </c>
      <c r="O41" s="10" t="n">
        <v>15617267160</v>
      </c>
      <c r="P41" s="16" t="s">
        <v>28</v>
      </c>
      <c r="Q41" s="47"/>
    </row>
    <row r="42" s="6" customFormat="true" ht="37" hidden="false" customHeight="true" outlineLevel="0" collapsed="false">
      <c r="A42" s="10" t="n">
        <v>39</v>
      </c>
      <c r="B42" s="30" t="s">
        <v>375</v>
      </c>
      <c r="C42" s="24" t="str">
        <f aca="false">IF(MOD(MID(E42,17,1),2)=1,"男","女")</f>
        <v>女</v>
      </c>
      <c r="D42" s="10" t="n">
        <f aca="true">YEAR(TODAY())-MID(E42,7,4)</f>
        <v>37</v>
      </c>
      <c r="E42" s="31" t="s">
        <v>376</v>
      </c>
      <c r="F42" s="14" t="str">
        <f aca="false">TEXT(MID(E42,7,8),"0-00-00")</f>
        <v>1989-07-04</v>
      </c>
      <c r="G42" s="32" t="s">
        <v>43</v>
      </c>
      <c r="H42" s="16" t="s">
        <v>22</v>
      </c>
      <c r="I42" s="17" t="s">
        <v>23</v>
      </c>
      <c r="J42" s="17" t="s">
        <v>227</v>
      </c>
      <c r="K42" s="10" t="s">
        <v>228</v>
      </c>
      <c r="L42" s="10" t="s">
        <v>377</v>
      </c>
      <c r="M42" s="10" t="n">
        <v>77</v>
      </c>
      <c r="N42" s="33" t="s">
        <v>1875</v>
      </c>
      <c r="O42" s="10" t="n">
        <v>17550978552</v>
      </c>
      <c r="P42" s="16" t="s">
        <v>28</v>
      </c>
      <c r="Q42" s="47"/>
    </row>
    <row r="43" s="6" customFormat="true" ht="37" hidden="false" customHeight="true" outlineLevel="0" collapsed="false">
      <c r="A43" s="10" t="n">
        <v>40</v>
      </c>
      <c r="B43" s="30" t="s">
        <v>379</v>
      </c>
      <c r="C43" s="24" t="str">
        <f aca="false">IF(MOD(MID(E43,17,1),2)=1,"男","女")</f>
        <v>女</v>
      </c>
      <c r="D43" s="10" t="n">
        <f aca="true">YEAR(TODAY())-MID(E43,7,4)</f>
        <v>49</v>
      </c>
      <c r="E43" s="31" t="s">
        <v>380</v>
      </c>
      <c r="F43" s="14" t="str">
        <f aca="false">TEXT(MID(E43,7,8),"0-00-00")</f>
        <v>1977-06-25</v>
      </c>
      <c r="G43" s="32" t="s">
        <v>381</v>
      </c>
      <c r="H43" s="16" t="s">
        <v>22</v>
      </c>
      <c r="I43" s="17" t="s">
        <v>23</v>
      </c>
      <c r="J43" s="17" t="s">
        <v>227</v>
      </c>
      <c r="K43" s="10" t="s">
        <v>228</v>
      </c>
      <c r="L43" s="10" t="s">
        <v>382</v>
      </c>
      <c r="M43" s="10" t="n">
        <v>63</v>
      </c>
      <c r="N43" s="33" t="s">
        <v>1876</v>
      </c>
      <c r="O43" s="10" t="n">
        <v>18837443886</v>
      </c>
      <c r="P43" s="16" t="s">
        <v>28</v>
      </c>
      <c r="Q43" s="47"/>
    </row>
    <row r="44" s="6" customFormat="true" ht="37" hidden="false" customHeight="true" outlineLevel="0" collapsed="false">
      <c r="A44" s="10" t="n">
        <v>41</v>
      </c>
      <c r="B44" s="30" t="s">
        <v>384</v>
      </c>
      <c r="C44" s="24" t="str">
        <f aca="false">IF(MOD(MID(E44,17,1),2)=1,"男","女")</f>
        <v>女</v>
      </c>
      <c r="D44" s="10" t="n">
        <f aca="true">YEAR(TODAY())-MID(E44,7,4)</f>
        <v>37</v>
      </c>
      <c r="E44" s="31" t="s">
        <v>385</v>
      </c>
      <c r="F44" s="14" t="str">
        <f aca="false">TEXT(MID(E44,7,8),"0-00-00")</f>
        <v>1989-12-03</v>
      </c>
      <c r="G44" s="32" t="s">
        <v>60</v>
      </c>
      <c r="H44" s="16" t="s">
        <v>22</v>
      </c>
      <c r="I44" s="17" t="s">
        <v>23</v>
      </c>
      <c r="J44" s="17" t="s">
        <v>227</v>
      </c>
      <c r="K44" s="10" t="s">
        <v>228</v>
      </c>
      <c r="L44" s="10" t="s">
        <v>386</v>
      </c>
      <c r="M44" s="10" t="n">
        <v>72</v>
      </c>
      <c r="N44" s="33" t="s">
        <v>1877</v>
      </c>
      <c r="O44" s="10" t="n">
        <v>18236827953</v>
      </c>
      <c r="P44" s="16" t="s">
        <v>28</v>
      </c>
      <c r="Q44" s="47"/>
    </row>
    <row r="45" s="6" customFormat="true" ht="37" hidden="false" customHeight="true" outlineLevel="0" collapsed="false">
      <c r="A45" s="10" t="n">
        <v>42</v>
      </c>
      <c r="B45" s="30" t="s">
        <v>388</v>
      </c>
      <c r="C45" s="24" t="str">
        <f aca="false">IF(MOD(MID(E45,17,1),2)=1,"男","女")</f>
        <v>女</v>
      </c>
      <c r="D45" s="10" t="n">
        <f aca="true">YEAR(TODAY())-MID(E45,7,4)</f>
        <v>34</v>
      </c>
      <c r="E45" s="31" t="s">
        <v>389</v>
      </c>
      <c r="F45" s="14" t="str">
        <f aca="false">TEXT(MID(E45,7,8),"0-00-00")</f>
        <v>1992-03-13</v>
      </c>
      <c r="G45" s="32" t="s">
        <v>60</v>
      </c>
      <c r="H45" s="16" t="s">
        <v>22</v>
      </c>
      <c r="I45" s="17" t="s">
        <v>23</v>
      </c>
      <c r="J45" s="17" t="s">
        <v>227</v>
      </c>
      <c r="K45" s="10" t="s">
        <v>228</v>
      </c>
      <c r="L45" s="10" t="s">
        <v>390</v>
      </c>
      <c r="M45" s="10" t="n">
        <v>68</v>
      </c>
      <c r="N45" s="33" t="s">
        <v>1878</v>
      </c>
      <c r="O45" s="10" t="n">
        <v>15003744533</v>
      </c>
      <c r="P45" s="16" t="s">
        <v>28</v>
      </c>
      <c r="Q45" s="47"/>
    </row>
    <row r="46" s="6" customFormat="true" ht="37" hidden="false" customHeight="true" outlineLevel="0" collapsed="false">
      <c r="A46" s="10" t="n">
        <v>43</v>
      </c>
      <c r="B46" s="30" t="s">
        <v>392</v>
      </c>
      <c r="C46" s="24" t="str">
        <f aca="false">IF(MOD(MID(E46,17,1),2)=1,"男","女")</f>
        <v>女</v>
      </c>
      <c r="D46" s="10" t="n">
        <f aca="true">YEAR(TODAY())-MID(E46,7,4)</f>
        <v>47</v>
      </c>
      <c r="E46" s="31" t="s">
        <v>393</v>
      </c>
      <c r="F46" s="14" t="str">
        <f aca="false">TEXT(MID(E46,7,8),"0-00-00")</f>
        <v>1979-12-30</v>
      </c>
      <c r="G46" s="32" t="s">
        <v>82</v>
      </c>
      <c r="H46" s="16" t="s">
        <v>22</v>
      </c>
      <c r="I46" s="17" t="s">
        <v>23</v>
      </c>
      <c r="J46" s="17" t="s">
        <v>227</v>
      </c>
      <c r="K46" s="10" t="s">
        <v>228</v>
      </c>
      <c r="L46" s="10" t="s">
        <v>394</v>
      </c>
      <c r="M46" s="10" t="n">
        <v>75</v>
      </c>
      <c r="N46" s="33" t="s">
        <v>1879</v>
      </c>
      <c r="O46" s="10" t="n">
        <v>18530099397</v>
      </c>
      <c r="P46" s="16" t="s">
        <v>28</v>
      </c>
      <c r="Q46" s="47"/>
    </row>
    <row r="47" s="6" customFormat="true" ht="37" hidden="false" customHeight="true" outlineLevel="0" collapsed="false">
      <c r="A47" s="10" t="n">
        <v>44</v>
      </c>
      <c r="B47" s="30" t="s">
        <v>396</v>
      </c>
      <c r="C47" s="24" t="str">
        <f aca="false">IF(MOD(MID(E47,17,1),2)=1,"男","女")</f>
        <v>女</v>
      </c>
      <c r="D47" s="10" t="n">
        <f aca="true">YEAR(TODAY())-MID(E47,7,4)</f>
        <v>38</v>
      </c>
      <c r="E47" s="31" t="s">
        <v>397</v>
      </c>
      <c r="F47" s="14" t="str">
        <f aca="false">TEXT(MID(E47,7,8),"0-00-00")</f>
        <v>1988-08-18</v>
      </c>
      <c r="G47" s="32" t="s">
        <v>60</v>
      </c>
      <c r="H47" s="16" t="s">
        <v>22</v>
      </c>
      <c r="I47" s="17" t="s">
        <v>23</v>
      </c>
      <c r="J47" s="17" t="s">
        <v>227</v>
      </c>
      <c r="K47" s="10" t="s">
        <v>228</v>
      </c>
      <c r="L47" s="10" t="s">
        <v>398</v>
      </c>
      <c r="M47" s="10" t="n">
        <v>60</v>
      </c>
      <c r="N47" s="33" t="s">
        <v>1880</v>
      </c>
      <c r="O47" s="10" t="n">
        <v>15290985720</v>
      </c>
      <c r="P47" s="16" t="s">
        <v>28</v>
      </c>
      <c r="Q47" s="47"/>
    </row>
    <row r="48" s="6" customFormat="true" ht="37" hidden="false" customHeight="true" outlineLevel="0" collapsed="false">
      <c r="A48" s="10" t="n">
        <v>45</v>
      </c>
      <c r="B48" s="30" t="s">
        <v>400</v>
      </c>
      <c r="C48" s="24" t="str">
        <f aca="false">IF(MOD(MID(E48,17,1),2)=1,"男","女")</f>
        <v>女</v>
      </c>
      <c r="D48" s="10" t="n">
        <f aca="true">YEAR(TODAY())-MID(E48,7,4)</f>
        <v>41</v>
      </c>
      <c r="E48" s="31" t="s">
        <v>401</v>
      </c>
      <c r="F48" s="14" t="str">
        <f aca="false">TEXT(MID(E48,7,8),"0-00-00")</f>
        <v>1985-08-15</v>
      </c>
      <c r="G48" s="32" t="s">
        <v>21</v>
      </c>
      <c r="H48" s="16" t="s">
        <v>22</v>
      </c>
      <c r="I48" s="17" t="s">
        <v>23</v>
      </c>
      <c r="J48" s="17" t="s">
        <v>227</v>
      </c>
      <c r="K48" s="10" t="s">
        <v>228</v>
      </c>
      <c r="L48" s="10" t="s">
        <v>402</v>
      </c>
      <c r="M48" s="10" t="n">
        <v>68</v>
      </c>
      <c r="N48" s="33" t="s">
        <v>1881</v>
      </c>
      <c r="O48" s="10" t="n">
        <v>13298216526</v>
      </c>
      <c r="P48" s="16" t="s">
        <v>28</v>
      </c>
      <c r="Q48" s="47"/>
    </row>
    <row r="49" s="6" customFormat="true" ht="37" hidden="false" customHeight="true" outlineLevel="0" collapsed="false">
      <c r="A49" s="10" t="n">
        <v>46</v>
      </c>
      <c r="B49" s="30" t="s">
        <v>404</v>
      </c>
      <c r="C49" s="24" t="str">
        <f aca="false">IF(MOD(MID(E49,17,1),2)=1,"男","女")</f>
        <v>女</v>
      </c>
      <c r="D49" s="10" t="n">
        <f aca="true">YEAR(TODAY())-MID(E49,7,4)</f>
        <v>34</v>
      </c>
      <c r="E49" s="31" t="s">
        <v>405</v>
      </c>
      <c r="F49" s="14" t="str">
        <f aca="false">TEXT(MID(E49,7,8),"0-00-00")</f>
        <v>1992-08-05</v>
      </c>
      <c r="G49" s="32" t="s">
        <v>21</v>
      </c>
      <c r="H49" s="16" t="s">
        <v>22</v>
      </c>
      <c r="I49" s="17" t="s">
        <v>23</v>
      </c>
      <c r="J49" s="17" t="s">
        <v>227</v>
      </c>
      <c r="K49" s="10" t="s">
        <v>228</v>
      </c>
      <c r="L49" s="10" t="s">
        <v>406</v>
      </c>
      <c r="M49" s="10" t="n">
        <v>75</v>
      </c>
      <c r="N49" s="33" t="s">
        <v>1882</v>
      </c>
      <c r="O49" s="10" t="n">
        <v>15936343616</v>
      </c>
      <c r="P49" s="16" t="s">
        <v>28</v>
      </c>
      <c r="Q49" s="47"/>
    </row>
    <row r="50" s="6" customFormat="true" ht="37" hidden="false" customHeight="true" outlineLevel="0" collapsed="false">
      <c r="A50" s="10" t="n">
        <v>47</v>
      </c>
      <c r="B50" s="30" t="s">
        <v>408</v>
      </c>
      <c r="C50" s="24" t="str">
        <f aca="false">IF(MOD(MID(E50,17,1),2)=1,"男","女")</f>
        <v>女</v>
      </c>
      <c r="D50" s="10" t="n">
        <f aca="true">YEAR(TODAY())-MID(E50,7,4)</f>
        <v>39</v>
      </c>
      <c r="E50" s="31" t="s">
        <v>409</v>
      </c>
      <c r="F50" s="14" t="str">
        <f aca="false">TEXT(MID(E50,7,8),"0-00-00")</f>
        <v>1987-01-12</v>
      </c>
      <c r="G50" s="32" t="s">
        <v>82</v>
      </c>
      <c r="H50" s="16" t="s">
        <v>22</v>
      </c>
      <c r="I50" s="17" t="s">
        <v>23</v>
      </c>
      <c r="J50" s="17" t="s">
        <v>227</v>
      </c>
      <c r="K50" s="10" t="s">
        <v>228</v>
      </c>
      <c r="L50" s="10" t="s">
        <v>410</v>
      </c>
      <c r="M50" s="10" t="n">
        <v>66</v>
      </c>
      <c r="N50" s="24" t="s">
        <v>1883</v>
      </c>
      <c r="O50" s="10" t="n">
        <v>15290999360</v>
      </c>
      <c r="P50" s="16" t="s">
        <v>28</v>
      </c>
      <c r="Q50" s="47"/>
    </row>
  </sheetData>
  <mergeCells count="2">
    <mergeCell ref="A1:Q1"/>
    <mergeCell ref="A2:Q2"/>
  </mergeCells>
  <conditionalFormatting sqref="E4:F4">
    <cfRule type="expression" priority="2" aboveAverage="0" equalAverage="0" bottom="0" percent="0" rank="0" text="" dxfId="97">
      <formula>AND(COUNTIF($E$4:$F$4,E4)&gt;1,NOT(ISBLANK(E4)))</formula>
    </cfRule>
  </conditionalFormatting>
  <conditionalFormatting sqref="B4:B14">
    <cfRule type="expression" priority="3" aboveAverage="0" equalAverage="0" bottom="0" percent="0" rank="0" text="" dxfId="98">
      <formula>AND(COUNTIF($B$4:$B$14,B4)&gt;1,NOT(ISBLANK(B4)))</formula>
    </cfRule>
  </conditionalFormatting>
  <conditionalFormatting sqref="E5:F6 E16:F50 E11:F13 E7:E10">
    <cfRule type="expression" priority="4" aboveAverage="0" equalAverage="0" bottom="0" percent="0" rank="0" text="" dxfId="99">
      <formula>AND(COUNTIF($E$5:$F$6,E5)+COUNTIF($E$16:$F$50,E5)+COUNTIF($E$11:$F$13,E5)+COUNTIF($E$7:$E$10,E5)&gt;1,NOT(ISBLANK(E5)))</formula>
    </cfRule>
  </conditionalFormatting>
  <conditionalFormatting sqref="E14:F15">
    <cfRule type="expression" priority="5" aboveAverage="0" equalAverage="0" bottom="0" percent="0" rank="0" text="" dxfId="100">
      <formula>AND(COUNTIF($E$14:$F$15,E14)&gt;1,NOT(ISBLANK(E14)))</formula>
    </cfRule>
  </conditionalFormatting>
  <dataValidations count="1">
    <dataValidation allowBlank="true" errorStyle="stop" operator="between" showDropDown="false" showErrorMessage="true" showInputMessage="false" sqref="H4:H50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0" zoomScalePageLayoutView="69" workbookViewId="0">
      <selection pane="topLeft" activeCell="F11" activeCellId="0" sqref="F11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4.99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7.17"/>
    <col collapsed="false" customWidth="true" hidden="false" outlineLevel="0" max="12" min="12" style="1" width="17.57"/>
    <col collapsed="false" customWidth="true" hidden="false" outlineLevel="0" max="14" min="13" style="1" width="7.66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7" hidden="false" customHeight="true" outlineLevel="0" collapsed="false">
      <c r="A1" s="59" t="s">
        <v>18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6" customFormat="true" ht="37" hidden="false" customHeight="true" outlineLevel="0" collapsed="false">
      <c r="A2" s="5" t="s">
        <v>18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793</v>
      </c>
      <c r="N3" s="7" t="s">
        <v>1886</v>
      </c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35" hidden="false" customHeight="true" outlineLevel="0" collapsed="false">
      <c r="A4" s="10" t="n">
        <v>1</v>
      </c>
      <c r="B4" s="17" t="s">
        <v>412</v>
      </c>
      <c r="C4" s="24" t="s">
        <v>413</v>
      </c>
      <c r="D4" s="10" t="n">
        <v>44</v>
      </c>
      <c r="E4" s="10" t="s">
        <v>414</v>
      </c>
      <c r="F4" s="14" t="s">
        <v>415</v>
      </c>
      <c r="G4" s="34" t="s">
        <v>43</v>
      </c>
      <c r="H4" s="17" t="s">
        <v>416</v>
      </c>
      <c r="I4" s="17" t="s">
        <v>23</v>
      </c>
      <c r="J4" s="17" t="s">
        <v>417</v>
      </c>
      <c r="K4" s="10" t="s">
        <v>418</v>
      </c>
      <c r="L4" s="10" t="s">
        <v>419</v>
      </c>
      <c r="M4" s="10" t="n">
        <v>70</v>
      </c>
      <c r="N4" s="10"/>
      <c r="O4" s="16" t="s">
        <v>420</v>
      </c>
      <c r="P4" s="47" t="n">
        <v>15893752628</v>
      </c>
      <c r="Q4" s="16" t="s">
        <v>28</v>
      </c>
      <c r="R4" s="47"/>
    </row>
    <row r="5" s="1" customFormat="true" ht="35" hidden="false" customHeight="true" outlineLevel="0" collapsed="false">
      <c r="A5" s="10" t="n">
        <v>2</v>
      </c>
      <c r="B5" s="17" t="s">
        <v>421</v>
      </c>
      <c r="C5" s="24" t="s">
        <v>422</v>
      </c>
      <c r="D5" s="10" t="n">
        <v>36</v>
      </c>
      <c r="E5" s="10" t="s">
        <v>423</v>
      </c>
      <c r="F5" s="14" t="s">
        <v>424</v>
      </c>
      <c r="G5" s="34" t="s">
        <v>43</v>
      </c>
      <c r="H5" s="17" t="s">
        <v>416</v>
      </c>
      <c r="I5" s="17" t="s">
        <v>23</v>
      </c>
      <c r="J5" s="17" t="s">
        <v>417</v>
      </c>
      <c r="K5" s="10" t="s">
        <v>418</v>
      </c>
      <c r="L5" s="10" t="s">
        <v>425</v>
      </c>
      <c r="M5" s="10" t="n">
        <v>75</v>
      </c>
      <c r="N5" s="10"/>
      <c r="O5" s="16" t="s">
        <v>426</v>
      </c>
      <c r="P5" s="47" t="n">
        <v>18861450573</v>
      </c>
      <c r="Q5" s="16" t="s">
        <v>28</v>
      </c>
      <c r="R5" s="24"/>
    </row>
    <row r="6" s="36" customFormat="true" ht="35" hidden="false" customHeight="true" outlineLevel="0" collapsed="false">
      <c r="A6" s="10" t="n">
        <v>3</v>
      </c>
      <c r="B6" s="17" t="s">
        <v>427</v>
      </c>
      <c r="C6" s="24" t="s">
        <v>413</v>
      </c>
      <c r="D6" s="10" t="n">
        <v>33</v>
      </c>
      <c r="E6" s="10" t="s">
        <v>428</v>
      </c>
      <c r="F6" s="14" t="s">
        <v>429</v>
      </c>
      <c r="G6" s="34" t="s">
        <v>21</v>
      </c>
      <c r="H6" s="17" t="s">
        <v>416</v>
      </c>
      <c r="I6" s="17" t="s">
        <v>23</v>
      </c>
      <c r="J6" s="17" t="s">
        <v>417</v>
      </c>
      <c r="K6" s="10" t="s">
        <v>418</v>
      </c>
      <c r="L6" s="10" t="s">
        <v>430</v>
      </c>
      <c r="M6" s="10" t="n">
        <v>62</v>
      </c>
      <c r="N6" s="10"/>
      <c r="O6" s="16" t="s">
        <v>431</v>
      </c>
      <c r="P6" s="47" t="n">
        <v>13253736116</v>
      </c>
      <c r="Q6" s="16" t="s">
        <v>28</v>
      </c>
      <c r="R6" s="24"/>
    </row>
    <row r="7" s="1" customFormat="true" ht="35" hidden="false" customHeight="true" outlineLevel="0" collapsed="false">
      <c r="A7" s="10" t="n">
        <v>4</v>
      </c>
      <c r="B7" s="17" t="s">
        <v>432</v>
      </c>
      <c r="C7" s="24" t="s">
        <v>413</v>
      </c>
      <c r="D7" s="10" t="n">
        <v>45</v>
      </c>
      <c r="E7" s="10" t="s">
        <v>433</v>
      </c>
      <c r="F7" s="14" t="s">
        <v>434</v>
      </c>
      <c r="G7" s="34" t="s">
        <v>43</v>
      </c>
      <c r="H7" s="17" t="s">
        <v>416</v>
      </c>
      <c r="I7" s="17" t="s">
        <v>23</v>
      </c>
      <c r="J7" s="17" t="s">
        <v>417</v>
      </c>
      <c r="K7" s="10" t="s">
        <v>418</v>
      </c>
      <c r="L7" s="10" t="s">
        <v>435</v>
      </c>
      <c r="M7" s="10" t="n">
        <v>60</v>
      </c>
      <c r="N7" s="10"/>
      <c r="O7" s="16" t="s">
        <v>436</v>
      </c>
      <c r="P7" s="37" t="n">
        <v>13613743961</v>
      </c>
      <c r="Q7" s="16" t="s">
        <v>28</v>
      </c>
      <c r="R7" s="24"/>
    </row>
    <row r="8" s="1" customFormat="true" ht="35" hidden="false" customHeight="true" outlineLevel="0" collapsed="false">
      <c r="A8" s="10" t="n">
        <v>5</v>
      </c>
      <c r="B8" s="38" t="s">
        <v>437</v>
      </c>
      <c r="C8" s="24" t="s">
        <v>413</v>
      </c>
      <c r="D8" s="10" t="n">
        <v>31</v>
      </c>
      <c r="E8" s="37" t="s">
        <v>438</v>
      </c>
      <c r="F8" s="14" t="s">
        <v>439</v>
      </c>
      <c r="G8" s="34" t="s">
        <v>43</v>
      </c>
      <c r="H8" s="17" t="s">
        <v>416</v>
      </c>
      <c r="I8" s="17" t="s">
        <v>23</v>
      </c>
      <c r="J8" s="17" t="s">
        <v>417</v>
      </c>
      <c r="K8" s="10" t="s">
        <v>418</v>
      </c>
      <c r="L8" s="10" t="s">
        <v>440</v>
      </c>
      <c r="M8" s="10" t="n">
        <v>75</v>
      </c>
      <c r="N8" s="10"/>
      <c r="O8" s="38" t="s">
        <v>441</v>
      </c>
      <c r="P8" s="37" t="n">
        <v>18697398994</v>
      </c>
      <c r="Q8" s="16" t="s">
        <v>28</v>
      </c>
      <c r="R8" s="24"/>
    </row>
    <row r="9" s="1" customFormat="true" ht="35" hidden="false" customHeight="true" outlineLevel="0" collapsed="false">
      <c r="A9" s="10" t="n">
        <v>6</v>
      </c>
      <c r="B9" s="17" t="s">
        <v>442</v>
      </c>
      <c r="C9" s="24" t="s">
        <v>413</v>
      </c>
      <c r="D9" s="10" t="n">
        <v>29</v>
      </c>
      <c r="E9" s="10" t="s">
        <v>443</v>
      </c>
      <c r="F9" s="14" t="s">
        <v>444</v>
      </c>
      <c r="G9" s="34" t="s">
        <v>43</v>
      </c>
      <c r="H9" s="17" t="s">
        <v>416</v>
      </c>
      <c r="I9" s="17" t="s">
        <v>23</v>
      </c>
      <c r="J9" s="17" t="s">
        <v>417</v>
      </c>
      <c r="K9" s="10" t="s">
        <v>418</v>
      </c>
      <c r="L9" s="10" t="s">
        <v>445</v>
      </c>
      <c r="M9" s="10" t="n">
        <v>75</v>
      </c>
      <c r="N9" s="10"/>
      <c r="O9" s="16" t="s">
        <v>446</v>
      </c>
      <c r="P9" s="37" t="n">
        <v>13782297002</v>
      </c>
      <c r="Q9" s="16" t="s">
        <v>28</v>
      </c>
      <c r="R9" s="24"/>
    </row>
    <row r="10" s="1" customFormat="true" ht="35" hidden="false" customHeight="true" outlineLevel="0" collapsed="false">
      <c r="A10" s="10" t="n">
        <v>7</v>
      </c>
      <c r="B10" s="17" t="s">
        <v>447</v>
      </c>
      <c r="C10" s="24" t="s">
        <v>413</v>
      </c>
      <c r="D10" s="10" t="n">
        <v>33</v>
      </c>
      <c r="E10" s="10" t="s">
        <v>448</v>
      </c>
      <c r="F10" s="14" t="s">
        <v>449</v>
      </c>
      <c r="G10" s="34" t="s">
        <v>43</v>
      </c>
      <c r="H10" s="17" t="s">
        <v>416</v>
      </c>
      <c r="I10" s="17" t="s">
        <v>23</v>
      </c>
      <c r="J10" s="17" t="s">
        <v>417</v>
      </c>
      <c r="K10" s="10" t="s">
        <v>418</v>
      </c>
      <c r="L10" s="10" t="s">
        <v>450</v>
      </c>
      <c r="M10" s="10" t="n">
        <v>60</v>
      </c>
      <c r="N10" s="10"/>
      <c r="O10" s="16" t="s">
        <v>451</v>
      </c>
      <c r="P10" s="47" t="n">
        <v>18237403698</v>
      </c>
      <c r="Q10" s="16" t="s">
        <v>28</v>
      </c>
      <c r="R10" s="47"/>
    </row>
    <row r="11" s="1" customFormat="true" ht="35" hidden="false" customHeight="true" outlineLevel="0" collapsed="false">
      <c r="A11" s="10" t="n">
        <v>8</v>
      </c>
      <c r="B11" s="17" t="s">
        <v>452</v>
      </c>
      <c r="C11" s="24" t="s">
        <v>413</v>
      </c>
      <c r="D11" s="10" t="n">
        <v>32</v>
      </c>
      <c r="E11" s="10" t="s">
        <v>453</v>
      </c>
      <c r="F11" s="14" t="s">
        <v>454</v>
      </c>
      <c r="G11" s="34" t="s">
        <v>43</v>
      </c>
      <c r="H11" s="17" t="s">
        <v>416</v>
      </c>
      <c r="I11" s="17" t="s">
        <v>23</v>
      </c>
      <c r="J11" s="17" t="s">
        <v>417</v>
      </c>
      <c r="K11" s="10" t="s">
        <v>418</v>
      </c>
      <c r="L11" s="10" t="s">
        <v>455</v>
      </c>
      <c r="M11" s="10" t="n">
        <v>70</v>
      </c>
      <c r="N11" s="10"/>
      <c r="O11" s="16" t="s">
        <v>456</v>
      </c>
      <c r="P11" s="47" t="n">
        <v>17634768107</v>
      </c>
      <c r="Q11" s="16" t="s">
        <v>28</v>
      </c>
      <c r="R11" s="47"/>
    </row>
    <row r="12" s="1" customFormat="true" ht="35" hidden="false" customHeight="true" outlineLevel="0" collapsed="false">
      <c r="A12" s="10" t="n">
        <v>9</v>
      </c>
      <c r="B12" s="17" t="s">
        <v>457</v>
      </c>
      <c r="C12" s="24" t="s">
        <v>422</v>
      </c>
      <c r="D12" s="10" t="n">
        <v>56</v>
      </c>
      <c r="E12" s="10" t="s">
        <v>458</v>
      </c>
      <c r="F12" s="14" t="s">
        <v>459</v>
      </c>
      <c r="G12" s="34" t="s">
        <v>43</v>
      </c>
      <c r="H12" s="17" t="s">
        <v>416</v>
      </c>
      <c r="I12" s="17" t="s">
        <v>23</v>
      </c>
      <c r="J12" s="17" t="s">
        <v>417</v>
      </c>
      <c r="K12" s="10" t="s">
        <v>418</v>
      </c>
      <c r="L12" s="10" t="s">
        <v>460</v>
      </c>
      <c r="M12" s="10" t="n">
        <v>75</v>
      </c>
      <c r="N12" s="10"/>
      <c r="O12" s="16" t="s">
        <v>456</v>
      </c>
      <c r="P12" s="10" t="n">
        <v>13109748029</v>
      </c>
      <c r="Q12" s="16" t="s">
        <v>28</v>
      </c>
      <c r="R12" s="47"/>
    </row>
    <row r="13" s="1" customFormat="true" ht="35" hidden="false" customHeight="true" outlineLevel="0" collapsed="false">
      <c r="A13" s="10" t="n">
        <v>10</v>
      </c>
      <c r="B13" s="17" t="s">
        <v>461</v>
      </c>
      <c r="C13" s="24" t="s">
        <v>413</v>
      </c>
      <c r="D13" s="10" t="n">
        <v>52</v>
      </c>
      <c r="E13" s="10" t="s">
        <v>462</v>
      </c>
      <c r="F13" s="14" t="s">
        <v>463</v>
      </c>
      <c r="G13" s="34" t="s">
        <v>43</v>
      </c>
      <c r="H13" s="17" t="s">
        <v>416</v>
      </c>
      <c r="I13" s="17" t="s">
        <v>23</v>
      </c>
      <c r="J13" s="17" t="s">
        <v>417</v>
      </c>
      <c r="K13" s="10" t="s">
        <v>418</v>
      </c>
      <c r="L13" s="10" t="s">
        <v>464</v>
      </c>
      <c r="M13" s="10" t="n">
        <v>67</v>
      </c>
      <c r="N13" s="10"/>
      <c r="O13" s="16" t="s">
        <v>465</v>
      </c>
      <c r="P13" s="47" t="n">
        <v>13020294746</v>
      </c>
      <c r="Q13" s="16" t="s">
        <v>28</v>
      </c>
      <c r="R13" s="24"/>
    </row>
    <row r="14" s="1" customFormat="true" ht="35" hidden="false" customHeight="true" outlineLevel="0" collapsed="false">
      <c r="A14" s="10" t="n">
        <v>11</v>
      </c>
      <c r="B14" s="17" t="s">
        <v>466</v>
      </c>
      <c r="C14" s="24" t="s">
        <v>413</v>
      </c>
      <c r="D14" s="10" t="n">
        <v>38</v>
      </c>
      <c r="E14" s="10" t="s">
        <v>467</v>
      </c>
      <c r="F14" s="14" t="s">
        <v>468</v>
      </c>
      <c r="G14" s="34" t="s">
        <v>43</v>
      </c>
      <c r="H14" s="17" t="s">
        <v>416</v>
      </c>
      <c r="I14" s="17" t="s">
        <v>23</v>
      </c>
      <c r="J14" s="17" t="s">
        <v>417</v>
      </c>
      <c r="K14" s="10" t="s">
        <v>418</v>
      </c>
      <c r="L14" s="10" t="s">
        <v>469</v>
      </c>
      <c r="M14" s="10" t="n">
        <v>60</v>
      </c>
      <c r="N14" s="10"/>
      <c r="O14" s="16" t="s">
        <v>465</v>
      </c>
      <c r="P14" s="47" t="n">
        <v>13193435688</v>
      </c>
      <c r="Q14" s="16" t="s">
        <v>28</v>
      </c>
      <c r="R14" s="47"/>
    </row>
    <row r="15" s="1" customFormat="true" ht="35" hidden="false" customHeight="true" outlineLevel="0" collapsed="false">
      <c r="A15" s="10" t="n">
        <v>12</v>
      </c>
      <c r="B15" s="17" t="s">
        <v>470</v>
      </c>
      <c r="C15" s="24" t="s">
        <v>422</v>
      </c>
      <c r="D15" s="10" t="n">
        <v>39</v>
      </c>
      <c r="E15" s="10" t="s">
        <v>471</v>
      </c>
      <c r="F15" s="14" t="s">
        <v>472</v>
      </c>
      <c r="G15" s="34" t="s">
        <v>43</v>
      </c>
      <c r="H15" s="17" t="s">
        <v>416</v>
      </c>
      <c r="I15" s="17" t="s">
        <v>23</v>
      </c>
      <c r="J15" s="17" t="s">
        <v>417</v>
      </c>
      <c r="K15" s="10" t="s">
        <v>418</v>
      </c>
      <c r="L15" s="10" t="s">
        <v>473</v>
      </c>
      <c r="M15" s="10" t="n">
        <v>60</v>
      </c>
      <c r="N15" s="10"/>
      <c r="O15" s="16" t="s">
        <v>474</v>
      </c>
      <c r="P15" s="47" t="n">
        <v>13598966301</v>
      </c>
      <c r="Q15" s="16" t="s">
        <v>28</v>
      </c>
      <c r="R15" s="47"/>
    </row>
    <row r="16" s="1" customFormat="true" ht="35" hidden="false" customHeight="true" outlineLevel="0" collapsed="false">
      <c r="A16" s="10" t="n">
        <v>13</v>
      </c>
      <c r="B16" s="17" t="s">
        <v>475</v>
      </c>
      <c r="C16" s="24" t="s">
        <v>413</v>
      </c>
      <c r="D16" s="10" t="n">
        <v>33</v>
      </c>
      <c r="E16" s="10" t="s">
        <v>476</v>
      </c>
      <c r="F16" s="14" t="s">
        <v>477</v>
      </c>
      <c r="G16" s="34" t="s">
        <v>43</v>
      </c>
      <c r="H16" s="17" t="s">
        <v>416</v>
      </c>
      <c r="I16" s="17" t="s">
        <v>23</v>
      </c>
      <c r="J16" s="17" t="s">
        <v>417</v>
      </c>
      <c r="K16" s="10" t="s">
        <v>418</v>
      </c>
      <c r="L16" s="10" t="s">
        <v>478</v>
      </c>
      <c r="M16" s="10" t="n">
        <v>68</v>
      </c>
      <c r="N16" s="10"/>
      <c r="O16" s="16" t="s">
        <v>479</v>
      </c>
      <c r="P16" s="47" t="n">
        <v>15617486198</v>
      </c>
      <c r="Q16" s="16" t="s">
        <v>28</v>
      </c>
      <c r="R16" s="47"/>
    </row>
    <row r="17" s="1" customFormat="true" ht="35" hidden="false" customHeight="true" outlineLevel="0" collapsed="false">
      <c r="A17" s="10" t="n">
        <v>14</v>
      </c>
      <c r="B17" s="17" t="s">
        <v>480</v>
      </c>
      <c r="C17" s="24" t="s">
        <v>413</v>
      </c>
      <c r="D17" s="10" t="n">
        <v>33</v>
      </c>
      <c r="E17" s="10" t="s">
        <v>481</v>
      </c>
      <c r="F17" s="14" t="s">
        <v>482</v>
      </c>
      <c r="G17" s="34" t="s">
        <v>43</v>
      </c>
      <c r="H17" s="17" t="s">
        <v>416</v>
      </c>
      <c r="I17" s="17" t="s">
        <v>23</v>
      </c>
      <c r="J17" s="17" t="s">
        <v>417</v>
      </c>
      <c r="K17" s="10" t="s">
        <v>418</v>
      </c>
      <c r="L17" s="10" t="s">
        <v>483</v>
      </c>
      <c r="M17" s="10" t="n">
        <v>60</v>
      </c>
      <c r="N17" s="10"/>
      <c r="O17" s="16" t="s">
        <v>484</v>
      </c>
      <c r="P17" s="47" t="n">
        <v>13298247758</v>
      </c>
      <c r="Q17" s="16" t="s">
        <v>28</v>
      </c>
      <c r="R17" s="47"/>
    </row>
    <row r="18" s="1" customFormat="true" ht="35" hidden="false" customHeight="true" outlineLevel="0" collapsed="false">
      <c r="A18" s="10" t="n">
        <v>15</v>
      </c>
      <c r="B18" s="17" t="s">
        <v>485</v>
      </c>
      <c r="C18" s="24" t="s">
        <v>413</v>
      </c>
      <c r="D18" s="10" t="n">
        <v>39</v>
      </c>
      <c r="E18" s="10" t="s">
        <v>486</v>
      </c>
      <c r="F18" s="14" t="s">
        <v>487</v>
      </c>
      <c r="G18" s="34" t="s">
        <v>43</v>
      </c>
      <c r="H18" s="17" t="s">
        <v>416</v>
      </c>
      <c r="I18" s="17" t="s">
        <v>23</v>
      </c>
      <c r="J18" s="17" t="s">
        <v>417</v>
      </c>
      <c r="K18" s="10" t="s">
        <v>418</v>
      </c>
      <c r="L18" s="10" t="s">
        <v>488</v>
      </c>
      <c r="M18" s="10" t="n">
        <v>60</v>
      </c>
      <c r="N18" s="10"/>
      <c r="O18" s="16" t="s">
        <v>489</v>
      </c>
      <c r="P18" s="47" t="n">
        <v>18639712232</v>
      </c>
      <c r="Q18" s="16" t="s">
        <v>28</v>
      </c>
      <c r="R18" s="47"/>
    </row>
    <row r="19" s="1" customFormat="true" ht="35" hidden="false" customHeight="true" outlineLevel="0" collapsed="false">
      <c r="A19" s="10" t="n">
        <v>16</v>
      </c>
      <c r="B19" s="17" t="s">
        <v>490</v>
      </c>
      <c r="C19" s="24" t="s">
        <v>413</v>
      </c>
      <c r="D19" s="10" t="n">
        <v>50</v>
      </c>
      <c r="E19" s="10" t="s">
        <v>491</v>
      </c>
      <c r="F19" s="14" t="s">
        <v>492</v>
      </c>
      <c r="G19" s="34" t="s">
        <v>43</v>
      </c>
      <c r="H19" s="17" t="s">
        <v>416</v>
      </c>
      <c r="I19" s="17" t="s">
        <v>23</v>
      </c>
      <c r="J19" s="17" t="s">
        <v>417</v>
      </c>
      <c r="K19" s="10" t="s">
        <v>418</v>
      </c>
      <c r="L19" s="10" t="s">
        <v>493</v>
      </c>
      <c r="M19" s="10" t="n">
        <v>60</v>
      </c>
      <c r="N19" s="10"/>
      <c r="O19" s="16" t="s">
        <v>494</v>
      </c>
      <c r="P19" s="47" t="n">
        <v>13569977001</v>
      </c>
      <c r="Q19" s="16" t="s">
        <v>28</v>
      </c>
      <c r="R19" s="47"/>
    </row>
    <row r="20" s="6" customFormat="true" ht="35" hidden="false" customHeight="true" outlineLevel="0" collapsed="false">
      <c r="A20" s="10" t="n">
        <v>17</v>
      </c>
      <c r="B20" s="17" t="s">
        <v>495</v>
      </c>
      <c r="C20" s="24" t="s">
        <v>413</v>
      </c>
      <c r="D20" s="10" t="n">
        <v>43</v>
      </c>
      <c r="E20" s="10" t="s">
        <v>496</v>
      </c>
      <c r="F20" s="14" t="s">
        <v>497</v>
      </c>
      <c r="G20" s="34" t="s">
        <v>43</v>
      </c>
      <c r="H20" s="17" t="s">
        <v>416</v>
      </c>
      <c r="I20" s="17" t="s">
        <v>23</v>
      </c>
      <c r="J20" s="17" t="s">
        <v>417</v>
      </c>
      <c r="K20" s="10" t="s">
        <v>418</v>
      </c>
      <c r="L20" s="10" t="s">
        <v>498</v>
      </c>
      <c r="M20" s="10" t="n">
        <v>70</v>
      </c>
      <c r="N20" s="10"/>
      <c r="O20" s="16" t="s">
        <v>499</v>
      </c>
      <c r="P20" s="47" t="n">
        <v>18839982777</v>
      </c>
      <c r="Q20" s="16" t="s">
        <v>28</v>
      </c>
      <c r="R20" s="47"/>
    </row>
    <row r="21" s="6" customFormat="true" ht="35" hidden="false" customHeight="true" outlineLevel="0" collapsed="false">
      <c r="A21" s="10" t="n">
        <v>18</v>
      </c>
      <c r="B21" s="17" t="s">
        <v>500</v>
      </c>
      <c r="C21" s="24" t="s">
        <v>413</v>
      </c>
      <c r="D21" s="10" t="n">
        <v>33</v>
      </c>
      <c r="E21" s="10" t="s">
        <v>501</v>
      </c>
      <c r="F21" s="14" t="s">
        <v>502</v>
      </c>
      <c r="G21" s="34" t="s">
        <v>43</v>
      </c>
      <c r="H21" s="17" t="s">
        <v>416</v>
      </c>
      <c r="I21" s="17" t="s">
        <v>23</v>
      </c>
      <c r="J21" s="17" t="s">
        <v>417</v>
      </c>
      <c r="K21" s="10" t="s">
        <v>418</v>
      </c>
      <c r="L21" s="10" t="s">
        <v>503</v>
      </c>
      <c r="M21" s="10" t="n">
        <v>60</v>
      </c>
      <c r="N21" s="10"/>
      <c r="O21" s="16" t="s">
        <v>504</v>
      </c>
      <c r="P21" s="47" t="n">
        <v>15188542157</v>
      </c>
      <c r="Q21" s="16" t="s">
        <v>28</v>
      </c>
      <c r="R21" s="47"/>
    </row>
    <row r="22" s="6" customFormat="true" ht="35" hidden="false" customHeight="true" outlineLevel="0" collapsed="false">
      <c r="A22" s="10" t="n">
        <v>19</v>
      </c>
      <c r="B22" s="17" t="s">
        <v>505</v>
      </c>
      <c r="C22" s="24" t="s">
        <v>413</v>
      </c>
      <c r="D22" s="10" t="n">
        <v>40</v>
      </c>
      <c r="E22" s="10" t="s">
        <v>506</v>
      </c>
      <c r="F22" s="14" t="s">
        <v>507</v>
      </c>
      <c r="G22" s="34" t="s">
        <v>43</v>
      </c>
      <c r="H22" s="17" t="s">
        <v>416</v>
      </c>
      <c r="I22" s="17" t="s">
        <v>23</v>
      </c>
      <c r="J22" s="17" t="s">
        <v>417</v>
      </c>
      <c r="K22" s="10" t="s">
        <v>418</v>
      </c>
      <c r="L22" s="10" t="s">
        <v>508</v>
      </c>
      <c r="M22" s="10" t="n">
        <v>65</v>
      </c>
      <c r="N22" s="10"/>
      <c r="O22" s="16" t="s">
        <v>509</v>
      </c>
      <c r="P22" s="47" t="n">
        <v>15203749684</v>
      </c>
      <c r="Q22" s="16" t="s">
        <v>28</v>
      </c>
      <c r="R22" s="47"/>
    </row>
    <row r="23" s="6" customFormat="true" ht="35" hidden="false" customHeight="true" outlineLevel="0" collapsed="false">
      <c r="A23" s="10" t="n">
        <v>20</v>
      </c>
      <c r="B23" s="17" t="s">
        <v>510</v>
      </c>
      <c r="C23" s="24" t="s">
        <v>422</v>
      </c>
      <c r="D23" s="10" t="n">
        <v>35</v>
      </c>
      <c r="E23" s="10" t="s">
        <v>511</v>
      </c>
      <c r="F23" s="14" t="s">
        <v>512</v>
      </c>
      <c r="G23" s="34" t="s">
        <v>43</v>
      </c>
      <c r="H23" s="17" t="s">
        <v>416</v>
      </c>
      <c r="I23" s="17" t="s">
        <v>23</v>
      </c>
      <c r="J23" s="17" t="s">
        <v>417</v>
      </c>
      <c r="K23" s="10" t="s">
        <v>418</v>
      </c>
      <c r="L23" s="10" t="s">
        <v>513</v>
      </c>
      <c r="M23" s="10" t="n">
        <v>80</v>
      </c>
      <c r="N23" s="10"/>
      <c r="O23" s="16" t="s">
        <v>514</v>
      </c>
      <c r="P23" s="47" t="n">
        <v>17688029558</v>
      </c>
      <c r="Q23" s="16" t="s">
        <v>28</v>
      </c>
      <c r="R23" s="47"/>
    </row>
    <row r="24" s="1" customFormat="true" ht="35" hidden="false" customHeight="true" outlineLevel="0" collapsed="false">
      <c r="A24" s="10" t="n">
        <v>21</v>
      </c>
      <c r="B24" s="17" t="s">
        <v>515</v>
      </c>
      <c r="C24" s="24" t="s">
        <v>413</v>
      </c>
      <c r="D24" s="10" t="n">
        <v>39</v>
      </c>
      <c r="E24" s="10" t="s">
        <v>516</v>
      </c>
      <c r="F24" s="14" t="s">
        <v>517</v>
      </c>
      <c r="G24" s="34" t="s">
        <v>43</v>
      </c>
      <c r="H24" s="17" t="s">
        <v>416</v>
      </c>
      <c r="I24" s="17" t="s">
        <v>23</v>
      </c>
      <c r="J24" s="17" t="s">
        <v>417</v>
      </c>
      <c r="K24" s="10" t="s">
        <v>418</v>
      </c>
      <c r="L24" s="10" t="s">
        <v>518</v>
      </c>
      <c r="M24" s="10" t="n">
        <v>75</v>
      </c>
      <c r="N24" s="10"/>
      <c r="O24" s="16" t="s">
        <v>519</v>
      </c>
      <c r="P24" s="47" t="n">
        <v>15136877266</v>
      </c>
      <c r="Q24" s="16" t="s">
        <v>28</v>
      </c>
      <c r="R24" s="47"/>
    </row>
    <row r="25" s="1" customFormat="true" ht="35" hidden="false" customHeight="true" outlineLevel="0" collapsed="false">
      <c r="A25" s="10" t="n">
        <v>22</v>
      </c>
      <c r="B25" s="17" t="s">
        <v>520</v>
      </c>
      <c r="C25" s="24" t="s">
        <v>413</v>
      </c>
      <c r="D25" s="10" t="n">
        <v>50</v>
      </c>
      <c r="E25" s="10" t="s">
        <v>521</v>
      </c>
      <c r="F25" s="14" t="s">
        <v>522</v>
      </c>
      <c r="G25" s="34" t="s">
        <v>43</v>
      </c>
      <c r="H25" s="17" t="s">
        <v>416</v>
      </c>
      <c r="I25" s="17" t="s">
        <v>23</v>
      </c>
      <c r="J25" s="17" t="s">
        <v>417</v>
      </c>
      <c r="K25" s="10" t="s">
        <v>418</v>
      </c>
      <c r="L25" s="10" t="s">
        <v>523</v>
      </c>
      <c r="M25" s="10" t="n">
        <v>75</v>
      </c>
      <c r="N25" s="10"/>
      <c r="O25" s="16" t="s">
        <v>524</v>
      </c>
      <c r="P25" s="47" t="n">
        <v>13938905216</v>
      </c>
      <c r="Q25" s="16" t="s">
        <v>28</v>
      </c>
      <c r="R25" s="47"/>
    </row>
    <row r="26" s="1" customFormat="true" ht="37" hidden="false" customHeight="true" outlineLevel="0" collapsed="false">
      <c r="A26" s="10" t="n">
        <v>23</v>
      </c>
      <c r="B26" s="17" t="s">
        <v>525</v>
      </c>
      <c r="C26" s="24" t="s">
        <v>422</v>
      </c>
      <c r="D26" s="10" t="n">
        <v>59</v>
      </c>
      <c r="E26" s="10" t="s">
        <v>526</v>
      </c>
      <c r="F26" s="14" t="s">
        <v>527</v>
      </c>
      <c r="G26" s="34" t="s">
        <v>43</v>
      </c>
      <c r="H26" s="17" t="s">
        <v>416</v>
      </c>
      <c r="I26" s="17" t="s">
        <v>23</v>
      </c>
      <c r="J26" s="17" t="s">
        <v>417</v>
      </c>
      <c r="K26" s="10" t="s">
        <v>418</v>
      </c>
      <c r="L26" s="10" t="s">
        <v>528</v>
      </c>
      <c r="M26" s="10" t="n">
        <v>80</v>
      </c>
      <c r="N26" s="10"/>
      <c r="O26" s="16" t="s">
        <v>529</v>
      </c>
      <c r="P26" s="47" t="n">
        <v>13462195804</v>
      </c>
      <c r="Q26" s="16" t="s">
        <v>28</v>
      </c>
      <c r="R26" s="47"/>
    </row>
    <row r="27" s="1" customFormat="true" ht="37" hidden="false" customHeight="true" outlineLevel="0" collapsed="false">
      <c r="A27" s="10" t="n">
        <v>24</v>
      </c>
      <c r="B27" s="17" t="s">
        <v>530</v>
      </c>
      <c r="C27" s="24" t="s">
        <v>422</v>
      </c>
      <c r="D27" s="10" t="n">
        <v>51</v>
      </c>
      <c r="E27" s="10" t="s">
        <v>531</v>
      </c>
      <c r="F27" s="14" t="s">
        <v>532</v>
      </c>
      <c r="G27" s="34" t="s">
        <v>43</v>
      </c>
      <c r="H27" s="17" t="s">
        <v>416</v>
      </c>
      <c r="I27" s="17" t="s">
        <v>23</v>
      </c>
      <c r="J27" s="17" t="s">
        <v>417</v>
      </c>
      <c r="K27" s="10" t="s">
        <v>418</v>
      </c>
      <c r="L27" s="10" t="s">
        <v>533</v>
      </c>
      <c r="M27" s="10" t="n">
        <v>65</v>
      </c>
      <c r="N27" s="10"/>
      <c r="O27" s="16" t="s">
        <v>534</v>
      </c>
      <c r="P27" s="47" t="n">
        <v>13137894388</v>
      </c>
      <c r="Q27" s="16" t="s">
        <v>28</v>
      </c>
      <c r="R27" s="47"/>
    </row>
    <row r="28" s="1" customFormat="true" ht="37" hidden="false" customHeight="true" outlineLevel="0" collapsed="false">
      <c r="A28" s="10" t="n">
        <v>25</v>
      </c>
      <c r="B28" s="17" t="s">
        <v>535</v>
      </c>
      <c r="C28" s="24" t="s">
        <v>413</v>
      </c>
      <c r="D28" s="10" t="n">
        <v>39</v>
      </c>
      <c r="E28" s="10" t="s">
        <v>536</v>
      </c>
      <c r="F28" s="14" t="s">
        <v>537</v>
      </c>
      <c r="G28" s="34" t="s">
        <v>43</v>
      </c>
      <c r="H28" s="17" t="s">
        <v>416</v>
      </c>
      <c r="I28" s="17" t="s">
        <v>23</v>
      </c>
      <c r="J28" s="17" t="s">
        <v>417</v>
      </c>
      <c r="K28" s="10" t="s">
        <v>418</v>
      </c>
      <c r="L28" s="10" t="s">
        <v>538</v>
      </c>
      <c r="M28" s="10" t="n">
        <v>60</v>
      </c>
      <c r="N28" s="10"/>
      <c r="O28" s="16" t="s">
        <v>539</v>
      </c>
      <c r="P28" s="47" t="n">
        <v>15638797335</v>
      </c>
      <c r="Q28" s="16" t="s">
        <v>28</v>
      </c>
      <c r="R28" s="47"/>
    </row>
    <row r="29" s="1" customFormat="true" ht="37" hidden="false" customHeight="true" outlineLevel="0" collapsed="false">
      <c r="A29" s="10" t="n">
        <v>26</v>
      </c>
      <c r="B29" s="17" t="s">
        <v>540</v>
      </c>
      <c r="C29" s="24" t="s">
        <v>413</v>
      </c>
      <c r="D29" s="10" t="n">
        <v>33</v>
      </c>
      <c r="E29" s="10" t="s">
        <v>541</v>
      </c>
      <c r="F29" s="14" t="s">
        <v>542</v>
      </c>
      <c r="G29" s="34" t="s">
        <v>43</v>
      </c>
      <c r="H29" s="17" t="s">
        <v>416</v>
      </c>
      <c r="I29" s="17" t="s">
        <v>23</v>
      </c>
      <c r="J29" s="17" t="s">
        <v>417</v>
      </c>
      <c r="K29" s="10" t="s">
        <v>418</v>
      </c>
      <c r="L29" s="10" t="s">
        <v>543</v>
      </c>
      <c r="M29" s="10" t="n">
        <v>60</v>
      </c>
      <c r="N29" s="10"/>
      <c r="O29" s="16" t="s">
        <v>544</v>
      </c>
      <c r="P29" s="47" t="n">
        <v>18303870862</v>
      </c>
      <c r="Q29" s="16" t="s">
        <v>28</v>
      </c>
      <c r="R29" s="47"/>
    </row>
    <row r="30" s="1" customFormat="true" ht="37" hidden="false" customHeight="true" outlineLevel="0" collapsed="false">
      <c r="A30" s="10" t="n">
        <v>27</v>
      </c>
      <c r="B30" s="17" t="s">
        <v>545</v>
      </c>
      <c r="C30" s="24" t="s">
        <v>413</v>
      </c>
      <c r="D30" s="10" t="n">
        <v>25</v>
      </c>
      <c r="E30" s="10" t="s">
        <v>546</v>
      </c>
      <c r="F30" s="14" t="s">
        <v>547</v>
      </c>
      <c r="G30" s="34" t="s">
        <v>82</v>
      </c>
      <c r="H30" s="17" t="s">
        <v>416</v>
      </c>
      <c r="I30" s="17" t="s">
        <v>23</v>
      </c>
      <c r="J30" s="17" t="s">
        <v>417</v>
      </c>
      <c r="K30" s="10" t="s">
        <v>418</v>
      </c>
      <c r="L30" s="10" t="s">
        <v>548</v>
      </c>
      <c r="M30" s="10" t="n">
        <v>80</v>
      </c>
      <c r="N30" s="10"/>
      <c r="O30" s="16" t="s">
        <v>549</v>
      </c>
      <c r="P30" s="47" t="n">
        <v>15537476679</v>
      </c>
      <c r="Q30" s="16" t="s">
        <v>28</v>
      </c>
      <c r="R30" s="47"/>
    </row>
    <row r="31" s="1" customFormat="true" ht="37" hidden="false" customHeight="true" outlineLevel="0" collapsed="false">
      <c r="A31" s="10" t="n">
        <v>28</v>
      </c>
      <c r="B31" s="17" t="s">
        <v>550</v>
      </c>
      <c r="C31" s="24" t="s">
        <v>413</v>
      </c>
      <c r="D31" s="10" t="n">
        <v>40</v>
      </c>
      <c r="E31" s="10" t="s">
        <v>551</v>
      </c>
      <c r="F31" s="14" t="s">
        <v>552</v>
      </c>
      <c r="G31" s="34" t="s">
        <v>43</v>
      </c>
      <c r="H31" s="17" t="s">
        <v>416</v>
      </c>
      <c r="I31" s="17" t="s">
        <v>23</v>
      </c>
      <c r="J31" s="17" t="s">
        <v>417</v>
      </c>
      <c r="K31" s="10" t="s">
        <v>418</v>
      </c>
      <c r="L31" s="10" t="s">
        <v>553</v>
      </c>
      <c r="M31" s="10" t="n">
        <v>60</v>
      </c>
      <c r="N31" s="10"/>
      <c r="O31" s="16" t="s">
        <v>554</v>
      </c>
      <c r="P31" s="47" t="n">
        <v>15836558075</v>
      </c>
      <c r="Q31" s="16" t="s">
        <v>28</v>
      </c>
      <c r="R31" s="47"/>
    </row>
    <row r="32" s="1" customFormat="true" ht="37" hidden="false" customHeight="true" outlineLevel="0" collapsed="false">
      <c r="A32" s="10" t="n">
        <v>29</v>
      </c>
      <c r="B32" s="17" t="s">
        <v>555</v>
      </c>
      <c r="C32" s="24" t="s">
        <v>413</v>
      </c>
      <c r="D32" s="10" t="n">
        <v>31</v>
      </c>
      <c r="E32" s="10" t="s">
        <v>556</v>
      </c>
      <c r="F32" s="14" t="s">
        <v>557</v>
      </c>
      <c r="G32" s="34" t="s">
        <v>43</v>
      </c>
      <c r="H32" s="17" t="s">
        <v>416</v>
      </c>
      <c r="I32" s="17" t="s">
        <v>23</v>
      </c>
      <c r="J32" s="17" t="s">
        <v>417</v>
      </c>
      <c r="K32" s="10" t="s">
        <v>418</v>
      </c>
      <c r="L32" s="10" t="s">
        <v>558</v>
      </c>
      <c r="M32" s="10" t="n">
        <v>70</v>
      </c>
      <c r="N32" s="10"/>
      <c r="O32" s="16" t="s">
        <v>559</v>
      </c>
      <c r="P32" s="47" t="n">
        <v>15937452898</v>
      </c>
      <c r="Q32" s="16" t="s">
        <v>28</v>
      </c>
      <c r="R32" s="47"/>
    </row>
    <row r="33" s="1" customFormat="true" ht="37" hidden="false" customHeight="true" outlineLevel="0" collapsed="false">
      <c r="A33" s="10" t="n">
        <v>30</v>
      </c>
      <c r="B33" s="17" t="s">
        <v>560</v>
      </c>
      <c r="C33" s="24" t="s">
        <v>422</v>
      </c>
      <c r="D33" s="10" t="n">
        <v>56</v>
      </c>
      <c r="E33" s="10" t="s">
        <v>561</v>
      </c>
      <c r="F33" s="14" t="s">
        <v>562</v>
      </c>
      <c r="G33" s="34" t="s">
        <v>43</v>
      </c>
      <c r="H33" s="17" t="s">
        <v>416</v>
      </c>
      <c r="I33" s="17" t="s">
        <v>23</v>
      </c>
      <c r="J33" s="17" t="s">
        <v>417</v>
      </c>
      <c r="K33" s="10" t="s">
        <v>418</v>
      </c>
      <c r="L33" s="10" t="s">
        <v>563</v>
      </c>
      <c r="M33" s="10" t="n">
        <v>60</v>
      </c>
      <c r="N33" s="10"/>
      <c r="O33" s="16" t="s">
        <v>564</v>
      </c>
      <c r="P33" s="47" t="n">
        <v>18003741146</v>
      </c>
      <c r="Q33" s="16" t="s">
        <v>28</v>
      </c>
      <c r="R33" s="47"/>
    </row>
    <row r="34" s="1" customFormat="true" ht="37" hidden="false" customHeight="true" outlineLevel="0" collapsed="false">
      <c r="A34" s="10" t="n">
        <v>31</v>
      </c>
      <c r="B34" s="17" t="s">
        <v>565</v>
      </c>
      <c r="C34" s="24" t="s">
        <v>413</v>
      </c>
      <c r="D34" s="10" t="n">
        <v>48</v>
      </c>
      <c r="E34" s="10" t="s">
        <v>566</v>
      </c>
      <c r="F34" s="14" t="s">
        <v>567</v>
      </c>
      <c r="G34" s="34" t="s">
        <v>43</v>
      </c>
      <c r="H34" s="17" t="s">
        <v>416</v>
      </c>
      <c r="I34" s="17" t="s">
        <v>23</v>
      </c>
      <c r="J34" s="17" t="s">
        <v>417</v>
      </c>
      <c r="K34" s="10" t="s">
        <v>418</v>
      </c>
      <c r="L34" s="10" t="s">
        <v>568</v>
      </c>
      <c r="M34" s="10" t="n">
        <v>60</v>
      </c>
      <c r="N34" s="10"/>
      <c r="O34" s="16" t="s">
        <v>569</v>
      </c>
      <c r="P34" s="47" t="n">
        <v>13283748211</v>
      </c>
      <c r="Q34" s="16" t="s">
        <v>28</v>
      </c>
      <c r="R34" s="47"/>
    </row>
    <row r="35" s="1" customFormat="true" ht="37" hidden="false" customHeight="true" outlineLevel="0" collapsed="false">
      <c r="A35" s="10" t="n">
        <v>32</v>
      </c>
      <c r="B35" s="17" t="s">
        <v>570</v>
      </c>
      <c r="C35" s="24" t="s">
        <v>413</v>
      </c>
      <c r="D35" s="10" t="n">
        <v>40</v>
      </c>
      <c r="E35" s="10" t="s">
        <v>571</v>
      </c>
      <c r="F35" s="14" t="s">
        <v>572</v>
      </c>
      <c r="G35" s="34" t="s">
        <v>43</v>
      </c>
      <c r="H35" s="17" t="s">
        <v>416</v>
      </c>
      <c r="I35" s="17" t="s">
        <v>23</v>
      </c>
      <c r="J35" s="17" t="s">
        <v>417</v>
      </c>
      <c r="K35" s="10" t="s">
        <v>418</v>
      </c>
      <c r="L35" s="10" t="s">
        <v>573</v>
      </c>
      <c r="M35" s="10" t="n">
        <v>72</v>
      </c>
      <c r="N35" s="10"/>
      <c r="O35" s="16" t="s">
        <v>574</v>
      </c>
      <c r="P35" s="47" t="n">
        <v>15290987656</v>
      </c>
      <c r="Q35" s="16" t="s">
        <v>28</v>
      </c>
      <c r="R35" s="47"/>
    </row>
    <row r="36" s="1" customFormat="true" ht="37" hidden="false" customHeight="true" outlineLevel="0" collapsed="false">
      <c r="A36" s="10" t="n">
        <v>33</v>
      </c>
      <c r="B36" s="17" t="s">
        <v>575</v>
      </c>
      <c r="C36" s="24" t="s">
        <v>413</v>
      </c>
      <c r="D36" s="10" t="n">
        <v>34</v>
      </c>
      <c r="E36" s="10" t="s">
        <v>576</v>
      </c>
      <c r="F36" s="14" t="s">
        <v>577</v>
      </c>
      <c r="G36" s="34" t="s">
        <v>43</v>
      </c>
      <c r="H36" s="17" t="s">
        <v>416</v>
      </c>
      <c r="I36" s="17" t="s">
        <v>23</v>
      </c>
      <c r="J36" s="17" t="s">
        <v>417</v>
      </c>
      <c r="K36" s="10" t="s">
        <v>418</v>
      </c>
      <c r="L36" s="10" t="s">
        <v>578</v>
      </c>
      <c r="M36" s="10" t="n">
        <v>70</v>
      </c>
      <c r="N36" s="10"/>
      <c r="O36" s="16" t="s">
        <v>579</v>
      </c>
      <c r="P36" s="47" t="n">
        <v>15993617247</v>
      </c>
      <c r="Q36" s="16" t="s">
        <v>28</v>
      </c>
      <c r="R36" s="47"/>
    </row>
    <row r="37" s="1" customFormat="true" ht="37" hidden="false" customHeight="true" outlineLevel="0" collapsed="false">
      <c r="A37" s="10" t="n">
        <v>34</v>
      </c>
      <c r="B37" s="17" t="s">
        <v>580</v>
      </c>
      <c r="C37" s="24" t="s">
        <v>413</v>
      </c>
      <c r="D37" s="10" t="n">
        <v>37</v>
      </c>
      <c r="E37" s="10" t="s">
        <v>581</v>
      </c>
      <c r="F37" s="14" t="s">
        <v>582</v>
      </c>
      <c r="G37" s="34" t="s">
        <v>43</v>
      </c>
      <c r="H37" s="17" t="s">
        <v>416</v>
      </c>
      <c r="I37" s="17" t="s">
        <v>23</v>
      </c>
      <c r="J37" s="17" t="s">
        <v>417</v>
      </c>
      <c r="K37" s="10" t="s">
        <v>418</v>
      </c>
      <c r="L37" s="10" t="s">
        <v>583</v>
      </c>
      <c r="M37" s="10" t="n">
        <v>75</v>
      </c>
      <c r="N37" s="10"/>
      <c r="O37" s="16" t="s">
        <v>584</v>
      </c>
      <c r="P37" s="47" t="n">
        <v>15637483658</v>
      </c>
      <c r="Q37" s="16" t="s">
        <v>28</v>
      </c>
      <c r="R37" s="47"/>
    </row>
    <row r="38" s="1" customFormat="true" ht="37" hidden="false" customHeight="true" outlineLevel="0" collapsed="false">
      <c r="A38" s="10" t="n">
        <v>35</v>
      </c>
      <c r="B38" s="17" t="s">
        <v>585</v>
      </c>
      <c r="C38" s="24" t="s">
        <v>413</v>
      </c>
      <c r="D38" s="10" t="n">
        <v>30</v>
      </c>
      <c r="E38" s="10" t="s">
        <v>586</v>
      </c>
      <c r="F38" s="14" t="s">
        <v>587</v>
      </c>
      <c r="G38" s="34" t="s">
        <v>43</v>
      </c>
      <c r="H38" s="17" t="s">
        <v>416</v>
      </c>
      <c r="I38" s="17" t="s">
        <v>23</v>
      </c>
      <c r="J38" s="17" t="s">
        <v>417</v>
      </c>
      <c r="K38" s="10" t="s">
        <v>418</v>
      </c>
      <c r="L38" s="10" t="s">
        <v>588</v>
      </c>
      <c r="M38" s="10" t="n">
        <v>60</v>
      </c>
      <c r="N38" s="10"/>
      <c r="O38" s="16" t="s">
        <v>589</v>
      </c>
      <c r="P38" s="47" t="n">
        <v>18137467353</v>
      </c>
      <c r="Q38" s="16" t="s">
        <v>28</v>
      </c>
      <c r="R38" s="47"/>
    </row>
    <row r="39" s="1" customFormat="true" ht="37" hidden="false" customHeight="true" outlineLevel="0" collapsed="false">
      <c r="A39" s="10" t="n">
        <v>36</v>
      </c>
      <c r="B39" s="17" t="s">
        <v>590</v>
      </c>
      <c r="C39" s="24" t="s">
        <v>413</v>
      </c>
      <c r="D39" s="10" t="n">
        <v>34</v>
      </c>
      <c r="E39" s="10" t="s">
        <v>591</v>
      </c>
      <c r="F39" s="14" t="s">
        <v>592</v>
      </c>
      <c r="G39" s="34" t="s">
        <v>43</v>
      </c>
      <c r="H39" s="17" t="s">
        <v>416</v>
      </c>
      <c r="I39" s="17" t="s">
        <v>23</v>
      </c>
      <c r="J39" s="17" t="s">
        <v>417</v>
      </c>
      <c r="K39" s="10" t="s">
        <v>418</v>
      </c>
      <c r="L39" s="10" t="s">
        <v>593</v>
      </c>
      <c r="M39" s="10" t="n">
        <v>65</v>
      </c>
      <c r="N39" s="10"/>
      <c r="O39" s="16" t="s">
        <v>594</v>
      </c>
      <c r="P39" s="47" t="n">
        <v>18149843088</v>
      </c>
      <c r="Q39" s="16" t="s">
        <v>28</v>
      </c>
      <c r="R39" s="47"/>
    </row>
    <row r="40" s="1" customFormat="true" ht="37" hidden="false" customHeight="true" outlineLevel="0" collapsed="false">
      <c r="A40" s="10" t="n">
        <v>37</v>
      </c>
      <c r="B40" s="17" t="s">
        <v>595</v>
      </c>
      <c r="C40" s="24" t="s">
        <v>413</v>
      </c>
      <c r="D40" s="10" t="n">
        <v>36</v>
      </c>
      <c r="E40" s="10" t="s">
        <v>596</v>
      </c>
      <c r="F40" s="14" t="s">
        <v>597</v>
      </c>
      <c r="G40" s="34" t="s">
        <v>43</v>
      </c>
      <c r="H40" s="17" t="s">
        <v>416</v>
      </c>
      <c r="I40" s="17" t="s">
        <v>23</v>
      </c>
      <c r="J40" s="17" t="s">
        <v>417</v>
      </c>
      <c r="K40" s="10" t="s">
        <v>418</v>
      </c>
      <c r="L40" s="10" t="s">
        <v>598</v>
      </c>
      <c r="M40" s="10" t="n">
        <v>75</v>
      </c>
      <c r="N40" s="10"/>
      <c r="O40" s="16" t="s">
        <v>599</v>
      </c>
      <c r="P40" s="47" t="n">
        <v>13083612379</v>
      </c>
      <c r="Q40" s="16" t="s">
        <v>28</v>
      </c>
      <c r="R40" s="47"/>
    </row>
    <row r="41" s="1" customFormat="true" ht="37" hidden="false" customHeight="true" outlineLevel="0" collapsed="false">
      <c r="A41" s="10" t="n">
        <v>38</v>
      </c>
      <c r="B41" s="17" t="s">
        <v>600</v>
      </c>
      <c r="C41" s="24" t="s">
        <v>413</v>
      </c>
      <c r="D41" s="10" t="n">
        <v>53</v>
      </c>
      <c r="E41" s="10" t="s">
        <v>601</v>
      </c>
      <c r="F41" s="14" t="s">
        <v>602</v>
      </c>
      <c r="G41" s="34" t="s">
        <v>43</v>
      </c>
      <c r="H41" s="17" t="s">
        <v>416</v>
      </c>
      <c r="I41" s="17" t="s">
        <v>23</v>
      </c>
      <c r="J41" s="17" t="s">
        <v>417</v>
      </c>
      <c r="K41" s="10" t="s">
        <v>418</v>
      </c>
      <c r="L41" s="10" t="s">
        <v>603</v>
      </c>
      <c r="M41" s="10" t="n">
        <v>65</v>
      </c>
      <c r="N41" s="10"/>
      <c r="O41" s="16" t="s">
        <v>604</v>
      </c>
      <c r="P41" s="47" t="n">
        <v>13303746314</v>
      </c>
      <c r="Q41" s="16" t="s">
        <v>28</v>
      </c>
      <c r="R41" s="47"/>
    </row>
    <row r="42" s="1" customFormat="true" ht="37" hidden="false" customHeight="true" outlineLevel="0" collapsed="false">
      <c r="A42" s="10" t="n">
        <v>39</v>
      </c>
      <c r="B42" s="17" t="s">
        <v>605</v>
      </c>
      <c r="C42" s="24" t="s">
        <v>413</v>
      </c>
      <c r="D42" s="10" t="n">
        <v>31</v>
      </c>
      <c r="E42" s="10" t="s">
        <v>606</v>
      </c>
      <c r="F42" s="14" t="s">
        <v>607</v>
      </c>
      <c r="G42" s="34" t="s">
        <v>21</v>
      </c>
      <c r="H42" s="17" t="s">
        <v>416</v>
      </c>
      <c r="I42" s="17" t="s">
        <v>23</v>
      </c>
      <c r="J42" s="17" t="s">
        <v>417</v>
      </c>
      <c r="K42" s="10" t="s">
        <v>418</v>
      </c>
      <c r="L42" s="10" t="s">
        <v>608</v>
      </c>
      <c r="M42" s="10" t="n">
        <v>70</v>
      </c>
      <c r="N42" s="10"/>
      <c r="O42" s="16" t="s">
        <v>609</v>
      </c>
      <c r="P42" s="47" t="n">
        <v>13271240897</v>
      </c>
      <c r="Q42" s="16" t="s">
        <v>28</v>
      </c>
      <c r="R42" s="39"/>
    </row>
    <row r="43" s="1" customFormat="true" ht="37" hidden="false" customHeight="true" outlineLevel="0" collapsed="false">
      <c r="A43" s="10" t="n">
        <v>40</v>
      </c>
      <c r="B43" s="17" t="s">
        <v>610</v>
      </c>
      <c r="C43" s="24" t="s">
        <v>413</v>
      </c>
      <c r="D43" s="10" t="n">
        <v>25</v>
      </c>
      <c r="E43" s="10" t="s">
        <v>611</v>
      </c>
      <c r="F43" s="14" t="s">
        <v>612</v>
      </c>
      <c r="G43" s="34" t="s">
        <v>43</v>
      </c>
      <c r="H43" s="17" t="s">
        <v>416</v>
      </c>
      <c r="I43" s="17" t="s">
        <v>23</v>
      </c>
      <c r="J43" s="17" t="s">
        <v>417</v>
      </c>
      <c r="K43" s="10" t="s">
        <v>418</v>
      </c>
      <c r="L43" s="10" t="s">
        <v>613</v>
      </c>
      <c r="M43" s="10" t="n">
        <v>70</v>
      </c>
      <c r="N43" s="10"/>
      <c r="O43" s="16" t="s">
        <v>614</v>
      </c>
      <c r="P43" s="47" t="n">
        <v>18717385768</v>
      </c>
      <c r="Q43" s="16" t="s">
        <v>28</v>
      </c>
      <c r="R43" s="39"/>
    </row>
    <row r="44" s="1" customFormat="true" ht="37" hidden="false" customHeight="true" outlineLevel="0" collapsed="false">
      <c r="A44" s="10" t="n">
        <v>41</v>
      </c>
      <c r="B44" s="17" t="s">
        <v>615</v>
      </c>
      <c r="C44" s="24" t="s">
        <v>413</v>
      </c>
      <c r="D44" s="10" t="n">
        <v>42</v>
      </c>
      <c r="E44" s="10" t="s">
        <v>616</v>
      </c>
      <c r="F44" s="14" t="s">
        <v>617</v>
      </c>
      <c r="G44" s="34" t="s">
        <v>43</v>
      </c>
      <c r="H44" s="17" t="s">
        <v>416</v>
      </c>
      <c r="I44" s="17" t="s">
        <v>23</v>
      </c>
      <c r="J44" s="17" t="s">
        <v>417</v>
      </c>
      <c r="K44" s="10" t="s">
        <v>418</v>
      </c>
      <c r="L44" s="10" t="s">
        <v>618</v>
      </c>
      <c r="M44" s="10" t="n">
        <v>60</v>
      </c>
      <c r="N44" s="10"/>
      <c r="O44" s="16" t="s">
        <v>619</v>
      </c>
      <c r="P44" s="47" t="n">
        <v>15960292071</v>
      </c>
      <c r="Q44" s="16" t="s">
        <v>28</v>
      </c>
      <c r="R44" s="39"/>
    </row>
    <row r="45" s="1" customFormat="true" ht="37" hidden="false" customHeight="true" outlineLevel="0" collapsed="false">
      <c r="A45" s="10" t="n">
        <v>42</v>
      </c>
      <c r="B45" s="17" t="s">
        <v>620</v>
      </c>
      <c r="C45" s="24" t="s">
        <v>413</v>
      </c>
      <c r="D45" s="10" t="n">
        <v>43</v>
      </c>
      <c r="E45" s="10" t="s">
        <v>621</v>
      </c>
      <c r="F45" s="14" t="s">
        <v>622</v>
      </c>
      <c r="G45" s="34" t="s">
        <v>43</v>
      </c>
      <c r="H45" s="17" t="s">
        <v>416</v>
      </c>
      <c r="I45" s="17" t="s">
        <v>23</v>
      </c>
      <c r="J45" s="17" t="s">
        <v>417</v>
      </c>
      <c r="K45" s="10" t="s">
        <v>418</v>
      </c>
      <c r="L45" s="10" t="s">
        <v>623</v>
      </c>
      <c r="M45" s="10" t="n">
        <v>60</v>
      </c>
      <c r="N45" s="10"/>
      <c r="O45" s="16" t="s">
        <v>624</v>
      </c>
      <c r="P45" s="47" t="n">
        <v>15837402559</v>
      </c>
      <c r="Q45" s="16" t="s">
        <v>28</v>
      </c>
      <c r="R45" s="39"/>
    </row>
    <row r="46" s="1" customFormat="true" ht="37" hidden="false" customHeight="true" outlineLevel="0" collapsed="false">
      <c r="A46" s="10" t="n">
        <v>43</v>
      </c>
      <c r="B46" s="17" t="s">
        <v>625</v>
      </c>
      <c r="C46" s="24" t="s">
        <v>413</v>
      </c>
      <c r="D46" s="10" t="n">
        <v>30</v>
      </c>
      <c r="E46" s="10" t="s">
        <v>626</v>
      </c>
      <c r="F46" s="14" t="s">
        <v>627</v>
      </c>
      <c r="G46" s="34" t="s">
        <v>43</v>
      </c>
      <c r="H46" s="17" t="s">
        <v>416</v>
      </c>
      <c r="I46" s="17" t="s">
        <v>23</v>
      </c>
      <c r="J46" s="17" t="s">
        <v>417</v>
      </c>
      <c r="K46" s="10" t="s">
        <v>418</v>
      </c>
      <c r="L46" s="10" t="s">
        <v>628</v>
      </c>
      <c r="M46" s="10" t="n">
        <v>60</v>
      </c>
      <c r="N46" s="10"/>
      <c r="O46" s="16" t="s">
        <v>629</v>
      </c>
      <c r="P46" s="47" t="n">
        <v>15994085206</v>
      </c>
      <c r="Q46" s="16" t="s">
        <v>28</v>
      </c>
      <c r="R46" s="39"/>
    </row>
    <row r="47" s="1" customFormat="true" ht="37" hidden="false" customHeight="true" outlineLevel="0" collapsed="false">
      <c r="F47" s="60"/>
      <c r="G47" s="60"/>
      <c r="H47" s="60"/>
      <c r="O47" s="2"/>
      <c r="P47" s="2"/>
      <c r="Q47" s="2"/>
      <c r="R47" s="3"/>
    </row>
    <row r="48" s="1" customFormat="true" ht="37" hidden="false" customHeight="true" outlineLevel="0" collapsed="false">
      <c r="F48" s="60"/>
      <c r="G48" s="60"/>
      <c r="H48" s="60"/>
      <c r="O48" s="2"/>
      <c r="P48" s="2"/>
      <c r="Q48" s="2"/>
      <c r="R48" s="3"/>
    </row>
    <row r="49" s="1" customFormat="true" ht="37" hidden="false" customHeight="true" outlineLevel="0" collapsed="false">
      <c r="F49" s="60"/>
      <c r="G49" s="60"/>
      <c r="H49" s="60"/>
      <c r="O49" s="2"/>
      <c r="P49" s="2"/>
      <c r="Q49" s="2"/>
      <c r="R49" s="3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  <row r="159" s="1" customFormat="true" ht="37" hidden="false" customHeight="true" outlineLevel="0" collapsed="false">
      <c r="F159" s="60"/>
      <c r="G159" s="60"/>
      <c r="H159" s="60"/>
      <c r="O159" s="2"/>
      <c r="P159" s="2"/>
      <c r="Q159" s="2"/>
      <c r="R159" s="3"/>
    </row>
    <row r="160" s="1" customFormat="true" ht="37" hidden="false" customHeight="true" outlineLevel="0" collapsed="false">
      <c r="F160" s="60"/>
      <c r="G160" s="60"/>
      <c r="H160" s="60"/>
      <c r="O160" s="2"/>
      <c r="P160" s="2"/>
      <c r="Q160" s="2"/>
      <c r="R160" s="3"/>
    </row>
    <row r="161" s="1" customFormat="true" ht="37" hidden="false" customHeight="true" outlineLevel="0" collapsed="false">
      <c r="F161" s="60"/>
      <c r="G161" s="60"/>
      <c r="H161" s="60"/>
      <c r="O161" s="2"/>
      <c r="P161" s="2"/>
      <c r="Q161" s="2"/>
      <c r="R161" s="3"/>
    </row>
    <row r="162" s="1" customFormat="true" ht="37" hidden="false" customHeight="true" outlineLevel="0" collapsed="false">
      <c r="F162" s="60"/>
      <c r="G162" s="60"/>
      <c r="H162" s="60"/>
      <c r="O162" s="2"/>
      <c r="P162" s="2"/>
      <c r="Q162" s="2"/>
      <c r="R162" s="3"/>
    </row>
    <row r="163" s="1" customFormat="true" ht="37" hidden="false" customHeight="true" outlineLevel="0" collapsed="false">
      <c r="F163" s="60"/>
      <c r="G163" s="60"/>
      <c r="H163" s="60"/>
      <c r="O163" s="2"/>
      <c r="P163" s="2"/>
      <c r="Q163" s="2"/>
      <c r="R163" s="3"/>
    </row>
    <row r="164" s="1" customFormat="true" ht="37" hidden="false" customHeight="true" outlineLevel="0" collapsed="false">
      <c r="F164" s="60"/>
      <c r="G164" s="60"/>
      <c r="H164" s="60"/>
      <c r="O164" s="2"/>
      <c r="P164" s="2"/>
      <c r="Q164" s="2"/>
      <c r="R164" s="3"/>
    </row>
  </sheetData>
  <autoFilter ref="A3:R46"/>
  <mergeCells count="45">
    <mergeCell ref="A1:R1"/>
    <mergeCell ref="A2:R2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</mergeCells>
  <conditionalFormatting sqref="B41">
    <cfRule type="expression" priority="2" aboveAverage="0" equalAverage="0" bottom="0" percent="0" rank="0" text="" dxfId="101">
      <formula>AND(COUNTIF($B$41,B41)&gt;1,NOT(ISBLANK(B41)))</formula>
    </cfRule>
  </conditionalFormatting>
  <conditionalFormatting sqref="E41">
    <cfRule type="expression" priority="3" aboveAverage="0" equalAverage="0" bottom="0" percent="0" rank="0" text="" dxfId="102">
      <formula>AND(COUNTIF($E$41,E41)&gt;1,NOT(ISBLANK(E41)))</formula>
    </cfRule>
  </conditionalFormatting>
  <conditionalFormatting sqref="B4:B25 E4:F25">
    <cfRule type="expression" priority="4" aboveAverage="0" equalAverage="0" bottom="0" percent="0" rank="0" text="" dxfId="103">
      <formula>AND(COUNTIF($B$4:$B$25,B4)+COUNTIF($E$4:$F$25,B4)&gt;1,NOT(ISBLANK(B4)))</formula>
    </cfRule>
  </conditionalFormatting>
  <conditionalFormatting sqref="B26:B40 B42:B46">
    <cfRule type="expression" priority="5" aboveAverage="0" equalAverage="0" bottom="0" percent="0" rank="0" text="" dxfId="104">
      <formula>AND(COUNTIF($B$26:$B$40,B26)+COUNTIF($B$42:$B$46,B26)&gt;1,NOT(ISBLANK(B26)))</formula>
    </cfRule>
  </conditionalFormatting>
  <conditionalFormatting sqref="E26:E40 E42:E46">
    <cfRule type="expression" priority="6" aboveAverage="0" equalAverage="0" bottom="0" percent="0" rank="0" text="" dxfId="105">
      <formula>AND(COUNTIF($E$26:$E$40,E26)+COUNTIF($E$42:$E$46,E26)&gt;1,NOT(ISBLANK(E26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49" zoomScalePageLayoutView="66" workbookViewId="0">
      <selection pane="topLeft" activeCell="E11" activeCellId="0" sqref="E11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4.99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7.17"/>
    <col collapsed="false" customWidth="true" hidden="false" outlineLevel="0" max="12" min="12" style="1" width="17.57"/>
    <col collapsed="false" customWidth="true" hidden="false" outlineLevel="0" max="14" min="13" style="1" width="7.66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7" hidden="false" customHeight="true" outlineLevel="0" collapsed="false">
      <c r="A1" s="59" t="s">
        <v>18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6" customFormat="true" ht="37" hidden="false" customHeight="true" outlineLevel="0" collapsed="false">
      <c r="A2" s="5" t="s">
        <v>18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793</v>
      </c>
      <c r="N3" s="7" t="s">
        <v>1886</v>
      </c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45" hidden="false" customHeight="true" outlineLevel="0" collapsed="false">
      <c r="A4" s="61" t="n">
        <v>1</v>
      </c>
      <c r="B4" s="17" t="s">
        <v>630</v>
      </c>
      <c r="C4" s="24" t="str">
        <f aca="false">IF(MOD(MID(E4,17,1),2)=1,"男","女")</f>
        <v>女</v>
      </c>
      <c r="D4" s="10" t="n">
        <f aca="true">YEAR(TODAY())-MID(E4,7,4)</f>
        <v>46</v>
      </c>
      <c r="E4" s="10" t="s">
        <v>631</v>
      </c>
      <c r="F4" s="14" t="str">
        <f aca="false">TEXT(MID(E4,7,8),"0-00-00")</f>
        <v>1980-12-04</v>
      </c>
      <c r="G4" s="34" t="s">
        <v>43</v>
      </c>
      <c r="H4" s="17" t="s">
        <v>416</v>
      </c>
      <c r="I4" s="17" t="s">
        <v>23</v>
      </c>
      <c r="J4" s="17" t="s">
        <v>632</v>
      </c>
      <c r="K4" s="10" t="s">
        <v>633</v>
      </c>
      <c r="L4" s="10" t="s">
        <v>634</v>
      </c>
      <c r="M4" s="10" t="n">
        <v>65</v>
      </c>
      <c r="N4" s="10"/>
      <c r="O4" s="16" t="s">
        <v>635</v>
      </c>
      <c r="P4" s="47" t="n">
        <v>17537400549</v>
      </c>
      <c r="Q4" s="16" t="s">
        <v>28</v>
      </c>
      <c r="R4" s="47"/>
    </row>
    <row r="5" s="1" customFormat="true" ht="45" hidden="false" customHeight="true" outlineLevel="0" collapsed="false">
      <c r="A5" s="61" t="n">
        <v>2</v>
      </c>
      <c r="B5" s="24" t="s">
        <v>636</v>
      </c>
      <c r="C5" s="24" t="str">
        <f aca="false">IF(MOD(MID(E5,17,1),2)=1,"男","女")</f>
        <v>女</v>
      </c>
      <c r="D5" s="24" t="n">
        <f aca="true">YEAR(TODAY())-MID(E5,7,4)</f>
        <v>35</v>
      </c>
      <c r="E5" s="10" t="s">
        <v>637</v>
      </c>
      <c r="F5" s="20" t="str">
        <f aca="false">TEXT(MID(E5,7,8),"0-00-00")</f>
        <v>1991-03-07</v>
      </c>
      <c r="G5" s="34" t="s">
        <v>43</v>
      </c>
      <c r="H5" s="17" t="s">
        <v>416</v>
      </c>
      <c r="I5" s="17" t="s">
        <v>23</v>
      </c>
      <c r="J5" s="17" t="s">
        <v>632</v>
      </c>
      <c r="K5" s="10" t="s">
        <v>633</v>
      </c>
      <c r="L5" s="10" t="s">
        <v>638</v>
      </c>
      <c r="M5" s="10" t="n">
        <v>72</v>
      </c>
      <c r="N5" s="10"/>
      <c r="O5" s="16" t="s">
        <v>639</v>
      </c>
      <c r="P5" s="47" t="n">
        <v>18637477323</v>
      </c>
      <c r="Q5" s="16" t="s">
        <v>28</v>
      </c>
      <c r="R5" s="47"/>
    </row>
    <row r="6" s="1" customFormat="true" ht="45" hidden="false" customHeight="true" outlineLevel="0" collapsed="false">
      <c r="A6" s="61" t="n">
        <v>3</v>
      </c>
      <c r="B6" s="17" t="s">
        <v>640</v>
      </c>
      <c r="C6" s="24" t="str">
        <f aca="false">IF(MOD(MID(E6,17,1),2)=1,"男","女")</f>
        <v>女</v>
      </c>
      <c r="D6" s="10" t="n">
        <f aca="true">YEAR(TODAY())-MID(E6,7,4)</f>
        <v>37</v>
      </c>
      <c r="E6" s="10" t="s">
        <v>641</v>
      </c>
      <c r="F6" s="14" t="str">
        <f aca="false">TEXT(MID(E6,7,8),"0-00-00")</f>
        <v>1989-07-26</v>
      </c>
      <c r="G6" s="34" t="s">
        <v>43</v>
      </c>
      <c r="H6" s="17" t="s">
        <v>416</v>
      </c>
      <c r="I6" s="17" t="s">
        <v>23</v>
      </c>
      <c r="J6" s="17" t="s">
        <v>632</v>
      </c>
      <c r="K6" s="10" t="s">
        <v>633</v>
      </c>
      <c r="L6" s="10" t="s">
        <v>642</v>
      </c>
      <c r="M6" s="10" t="n">
        <v>73</v>
      </c>
      <c r="N6" s="10"/>
      <c r="O6" s="16" t="s">
        <v>643</v>
      </c>
      <c r="P6" s="47" t="n">
        <v>18637432802</v>
      </c>
      <c r="Q6" s="16" t="s">
        <v>28</v>
      </c>
      <c r="R6" s="24"/>
    </row>
    <row r="7" s="1" customFormat="true" ht="45" hidden="false" customHeight="true" outlineLevel="0" collapsed="false">
      <c r="A7" s="61" t="n">
        <v>4</v>
      </c>
      <c r="B7" s="17" t="s">
        <v>644</v>
      </c>
      <c r="C7" s="24" t="str">
        <f aca="false">IF(MOD(MID(E7,17,1),2)=1,"男","女")</f>
        <v>女</v>
      </c>
      <c r="D7" s="10" t="n">
        <f aca="true">YEAR(TODAY())-MID(E7,7,4)</f>
        <v>36</v>
      </c>
      <c r="E7" s="10" t="s">
        <v>645</v>
      </c>
      <c r="F7" s="14" t="str">
        <f aca="false">TEXT(MID(E7,7,8),"0-00-00")</f>
        <v>1990-08-12</v>
      </c>
      <c r="G7" s="34" t="s">
        <v>43</v>
      </c>
      <c r="H7" s="17" t="s">
        <v>646</v>
      </c>
      <c r="I7" s="17" t="s">
        <v>23</v>
      </c>
      <c r="J7" s="17" t="s">
        <v>632</v>
      </c>
      <c r="K7" s="10" t="s">
        <v>633</v>
      </c>
      <c r="L7" s="10" t="s">
        <v>647</v>
      </c>
      <c r="M7" s="10" t="n">
        <v>67</v>
      </c>
      <c r="N7" s="10"/>
      <c r="O7" s="16" t="s">
        <v>648</v>
      </c>
      <c r="P7" s="47" t="n">
        <v>15893703625</v>
      </c>
      <c r="Q7" s="16" t="s">
        <v>28</v>
      </c>
      <c r="R7" s="24"/>
    </row>
    <row r="8" s="1" customFormat="true" ht="45" hidden="false" customHeight="true" outlineLevel="0" collapsed="false">
      <c r="A8" s="61" t="n">
        <v>5</v>
      </c>
      <c r="B8" s="17" t="s">
        <v>649</v>
      </c>
      <c r="C8" s="24" t="str">
        <f aca="false">IF(MOD(MID(E8,17,1),2)=1,"男","女")</f>
        <v>女</v>
      </c>
      <c r="D8" s="10" t="n">
        <f aca="true">YEAR(TODAY())-MID(E8,7,4)</f>
        <v>44</v>
      </c>
      <c r="E8" s="10" t="s">
        <v>650</v>
      </c>
      <c r="F8" s="14" t="str">
        <f aca="false">TEXT(MID(E8,7,8),"0-00-00")</f>
        <v>1982-10-16</v>
      </c>
      <c r="G8" s="34" t="s">
        <v>43</v>
      </c>
      <c r="H8" s="17" t="s">
        <v>416</v>
      </c>
      <c r="I8" s="17" t="s">
        <v>23</v>
      </c>
      <c r="J8" s="17" t="s">
        <v>632</v>
      </c>
      <c r="K8" s="10" t="s">
        <v>633</v>
      </c>
      <c r="L8" s="10" t="s">
        <v>651</v>
      </c>
      <c r="M8" s="10" t="n">
        <v>69</v>
      </c>
      <c r="N8" s="10"/>
      <c r="O8" s="16" t="s">
        <v>652</v>
      </c>
      <c r="P8" s="47" t="n">
        <v>15517387677</v>
      </c>
      <c r="Q8" s="16" t="s">
        <v>28</v>
      </c>
      <c r="R8" s="24"/>
    </row>
    <row r="9" s="1" customFormat="true" ht="45" hidden="false" customHeight="true" outlineLevel="0" collapsed="false">
      <c r="A9" s="61" t="n">
        <v>6</v>
      </c>
      <c r="B9" s="17" t="s">
        <v>653</v>
      </c>
      <c r="C9" s="24" t="str">
        <f aca="false">IF(MOD(MID(E9,17,1),2)=1,"男","女")</f>
        <v>女</v>
      </c>
      <c r="D9" s="10" t="n">
        <f aca="true">YEAR(TODAY())-MID(E9,7,4)</f>
        <v>41</v>
      </c>
      <c r="E9" s="10" t="s">
        <v>654</v>
      </c>
      <c r="F9" s="14" t="str">
        <f aca="false">TEXT(MID(E9,7,8),"0-00-00")</f>
        <v>1985-10-03</v>
      </c>
      <c r="G9" s="34" t="s">
        <v>43</v>
      </c>
      <c r="H9" s="17" t="s">
        <v>646</v>
      </c>
      <c r="I9" s="17" t="s">
        <v>23</v>
      </c>
      <c r="J9" s="17" t="s">
        <v>632</v>
      </c>
      <c r="K9" s="10" t="s">
        <v>633</v>
      </c>
      <c r="L9" s="10" t="s">
        <v>655</v>
      </c>
      <c r="M9" s="10" t="n">
        <v>68</v>
      </c>
      <c r="N9" s="10"/>
      <c r="O9" s="16" t="s">
        <v>656</v>
      </c>
      <c r="P9" s="47" t="n">
        <v>13937176535</v>
      </c>
      <c r="Q9" s="16" t="s">
        <v>28</v>
      </c>
      <c r="R9" s="24"/>
    </row>
    <row r="10" s="1" customFormat="true" ht="45" hidden="false" customHeight="true" outlineLevel="0" collapsed="false">
      <c r="A10" s="61" t="n">
        <v>7</v>
      </c>
      <c r="B10" s="38" t="s">
        <v>657</v>
      </c>
      <c r="C10" s="24" t="str">
        <f aca="false">IF(MOD(MID(E10,17,1),2)=1,"男","女")</f>
        <v>女</v>
      </c>
      <c r="D10" s="10" t="n">
        <f aca="true">YEAR(TODAY())-MID(E10,7,4)</f>
        <v>57</v>
      </c>
      <c r="E10" s="37" t="s">
        <v>658</v>
      </c>
      <c r="F10" s="14" t="str">
        <f aca="false">TEXT(MID(E10,7,8),"0-00-00")</f>
        <v>1969-06-11</v>
      </c>
      <c r="G10" s="34" t="s">
        <v>43</v>
      </c>
      <c r="H10" s="17" t="s">
        <v>646</v>
      </c>
      <c r="I10" s="17" t="s">
        <v>23</v>
      </c>
      <c r="J10" s="17" t="s">
        <v>632</v>
      </c>
      <c r="K10" s="10" t="s">
        <v>633</v>
      </c>
      <c r="L10" s="10" t="s">
        <v>659</v>
      </c>
      <c r="M10" s="10" t="n">
        <v>70</v>
      </c>
      <c r="N10" s="10"/>
      <c r="O10" s="38" t="s">
        <v>660</v>
      </c>
      <c r="P10" s="37" t="n">
        <v>15037401021</v>
      </c>
      <c r="Q10" s="16" t="s">
        <v>28</v>
      </c>
      <c r="R10" s="24"/>
    </row>
    <row r="11" s="1" customFormat="true" ht="45" hidden="false" customHeight="true" outlineLevel="0" collapsed="false">
      <c r="A11" s="61" t="n">
        <v>8</v>
      </c>
      <c r="B11" s="38" t="s">
        <v>661</v>
      </c>
      <c r="C11" s="24" t="str">
        <f aca="false">IF(MOD(MID(E11,17,1),2)=1,"男","女")</f>
        <v>女</v>
      </c>
      <c r="D11" s="10" t="n">
        <f aca="true">YEAR(TODAY())-MID(E11,7,4)</f>
        <v>58</v>
      </c>
      <c r="E11" s="37" t="s">
        <v>662</v>
      </c>
      <c r="F11" s="14" t="str">
        <f aca="false">TEXT(MID(E11,7,8),"0-00-00")</f>
        <v>1968-01-27</v>
      </c>
      <c r="G11" s="34" t="s">
        <v>43</v>
      </c>
      <c r="H11" s="17" t="s">
        <v>416</v>
      </c>
      <c r="I11" s="17" t="s">
        <v>23</v>
      </c>
      <c r="J11" s="17" t="s">
        <v>632</v>
      </c>
      <c r="K11" s="10" t="s">
        <v>633</v>
      </c>
      <c r="L11" s="10" t="s">
        <v>663</v>
      </c>
      <c r="M11" s="10" t="n">
        <v>72</v>
      </c>
      <c r="N11" s="10"/>
      <c r="O11" s="38" t="s">
        <v>664</v>
      </c>
      <c r="P11" s="37" t="n">
        <v>15103741884</v>
      </c>
      <c r="Q11" s="16" t="s">
        <v>28</v>
      </c>
      <c r="R11" s="24"/>
    </row>
    <row r="12" s="1" customFormat="true" ht="45" hidden="false" customHeight="true" outlineLevel="0" collapsed="false">
      <c r="A12" s="61" t="n">
        <v>9</v>
      </c>
      <c r="B12" s="17" t="s">
        <v>665</v>
      </c>
      <c r="C12" s="24" t="str">
        <f aca="false">IF(MOD(MID(E12,17,1),2)=1,"男","女")</f>
        <v>女</v>
      </c>
      <c r="D12" s="10" t="n">
        <f aca="true">YEAR(TODAY())-MID(E12,7,4)</f>
        <v>40</v>
      </c>
      <c r="E12" s="10" t="s">
        <v>666</v>
      </c>
      <c r="F12" s="14" t="str">
        <f aca="false">TEXT(MID(E12,7,8),"0-00-00")</f>
        <v>1986-01-28</v>
      </c>
      <c r="G12" s="34" t="s">
        <v>43</v>
      </c>
      <c r="H12" s="17" t="s">
        <v>416</v>
      </c>
      <c r="I12" s="17" t="s">
        <v>23</v>
      </c>
      <c r="J12" s="17" t="s">
        <v>632</v>
      </c>
      <c r="K12" s="10" t="s">
        <v>633</v>
      </c>
      <c r="L12" s="10" t="s">
        <v>667</v>
      </c>
      <c r="M12" s="10" t="n">
        <v>71</v>
      </c>
      <c r="N12" s="10"/>
      <c r="O12" s="16" t="s">
        <v>668</v>
      </c>
      <c r="P12" s="37" t="n">
        <v>13243345023</v>
      </c>
      <c r="Q12" s="16" t="s">
        <v>28</v>
      </c>
      <c r="R12" s="24"/>
    </row>
    <row r="13" s="1" customFormat="true" ht="45" hidden="false" customHeight="true" outlineLevel="0" collapsed="false">
      <c r="A13" s="61" t="n">
        <v>10</v>
      </c>
      <c r="B13" s="17" t="s">
        <v>669</v>
      </c>
      <c r="C13" s="24" t="str">
        <f aca="false">IF(MOD(MID(E13,17,1),2)=1,"男","女")</f>
        <v>女</v>
      </c>
      <c r="D13" s="10" t="n">
        <f aca="true">YEAR(TODAY())-MID(E13,7,4)</f>
        <v>40</v>
      </c>
      <c r="E13" s="10" t="s">
        <v>670</v>
      </c>
      <c r="F13" s="14" t="str">
        <f aca="false">TEXT(MID(E13,7,8),"0-00-00")</f>
        <v>1986-12-04</v>
      </c>
      <c r="G13" s="34" t="s">
        <v>43</v>
      </c>
      <c r="H13" s="17" t="s">
        <v>416</v>
      </c>
      <c r="I13" s="17" t="s">
        <v>23</v>
      </c>
      <c r="J13" s="17" t="s">
        <v>632</v>
      </c>
      <c r="K13" s="10" t="s">
        <v>633</v>
      </c>
      <c r="L13" s="10" t="s">
        <v>671</v>
      </c>
      <c r="M13" s="10" t="n">
        <v>63</v>
      </c>
      <c r="N13" s="10"/>
      <c r="O13" s="16" t="s">
        <v>672</v>
      </c>
      <c r="P13" s="47" t="n">
        <v>15603875955</v>
      </c>
      <c r="Q13" s="16" t="s">
        <v>28</v>
      </c>
      <c r="R13" s="40"/>
    </row>
    <row r="14" s="1" customFormat="true" ht="45" hidden="false" customHeight="true" outlineLevel="0" collapsed="false">
      <c r="A14" s="61" t="n">
        <v>11</v>
      </c>
      <c r="B14" s="17" t="s">
        <v>673</v>
      </c>
      <c r="C14" s="24" t="str">
        <f aca="false">IF(MOD(MID(E14,17,1),2)=1,"男","女")</f>
        <v>女</v>
      </c>
      <c r="D14" s="10" t="n">
        <f aca="true">YEAR(TODAY())-MID(E14,7,4)</f>
        <v>58</v>
      </c>
      <c r="E14" s="10" t="s">
        <v>674</v>
      </c>
      <c r="F14" s="14" t="str">
        <f aca="false">TEXT(MID(E14,7,8),"0-00-00")</f>
        <v>1968-03-09</v>
      </c>
      <c r="G14" s="34" t="s">
        <v>43</v>
      </c>
      <c r="H14" s="17" t="s">
        <v>416</v>
      </c>
      <c r="I14" s="17" t="s">
        <v>23</v>
      </c>
      <c r="J14" s="17" t="s">
        <v>632</v>
      </c>
      <c r="K14" s="10" t="s">
        <v>633</v>
      </c>
      <c r="L14" s="10" t="s">
        <v>675</v>
      </c>
      <c r="M14" s="10" t="n">
        <v>64</v>
      </c>
      <c r="N14" s="10"/>
      <c r="O14" s="16" t="s">
        <v>676</v>
      </c>
      <c r="P14" s="47" t="n">
        <v>18237401756</v>
      </c>
      <c r="Q14" s="16" t="s">
        <v>28</v>
      </c>
      <c r="R14" s="40"/>
    </row>
    <row r="15" s="1" customFormat="true" ht="45" hidden="false" customHeight="true" outlineLevel="0" collapsed="false">
      <c r="A15" s="61" t="n">
        <v>12</v>
      </c>
      <c r="B15" s="17" t="s">
        <v>677</v>
      </c>
      <c r="C15" s="24" t="str">
        <f aca="false">IF(MOD(MID(E15,17,1),2)=1,"男","女")</f>
        <v>女</v>
      </c>
      <c r="D15" s="10" t="n">
        <f aca="true">YEAR(TODAY())-MID(E15,7,4)</f>
        <v>50</v>
      </c>
      <c r="E15" s="10" t="s">
        <v>678</v>
      </c>
      <c r="F15" s="14" t="str">
        <f aca="false">TEXT(MID(E15,7,8),"0-00-00")</f>
        <v>1976-02-02</v>
      </c>
      <c r="G15" s="34" t="s">
        <v>43</v>
      </c>
      <c r="H15" s="17" t="s">
        <v>416</v>
      </c>
      <c r="I15" s="17" t="s">
        <v>23</v>
      </c>
      <c r="J15" s="17" t="s">
        <v>632</v>
      </c>
      <c r="K15" s="10" t="s">
        <v>633</v>
      </c>
      <c r="L15" s="10" t="s">
        <v>679</v>
      </c>
      <c r="M15" s="10" t="n">
        <v>69</v>
      </c>
      <c r="N15" s="10"/>
      <c r="O15" s="16" t="s">
        <v>680</v>
      </c>
      <c r="P15" s="47" t="n">
        <v>15603877761</v>
      </c>
      <c r="Q15" s="16" t="s">
        <v>28</v>
      </c>
      <c r="R15" s="40"/>
    </row>
    <row r="16" s="1" customFormat="true" ht="45" hidden="false" customHeight="true" outlineLevel="0" collapsed="false">
      <c r="A16" s="61" t="n">
        <v>13</v>
      </c>
      <c r="B16" s="17" t="s">
        <v>681</v>
      </c>
      <c r="C16" s="24" t="str">
        <f aca="false">IF(MOD(MID(E16,17,1),2)=1,"男","女")</f>
        <v>女</v>
      </c>
      <c r="D16" s="10" t="n">
        <f aca="true">YEAR(TODAY())-MID(E16,7,4)</f>
        <v>36</v>
      </c>
      <c r="E16" s="10" t="s">
        <v>682</v>
      </c>
      <c r="F16" s="14" t="str">
        <f aca="false">TEXT(MID(E16,7,8),"0-00-00")</f>
        <v>1990-12-16</v>
      </c>
      <c r="G16" s="34" t="s">
        <v>21</v>
      </c>
      <c r="H16" s="17" t="s">
        <v>416</v>
      </c>
      <c r="I16" s="17" t="s">
        <v>23</v>
      </c>
      <c r="J16" s="17" t="s">
        <v>632</v>
      </c>
      <c r="K16" s="10" t="s">
        <v>633</v>
      </c>
      <c r="L16" s="10" t="s">
        <v>683</v>
      </c>
      <c r="M16" s="10" t="n">
        <v>76</v>
      </c>
      <c r="N16" s="10"/>
      <c r="O16" s="16" t="s">
        <v>684</v>
      </c>
      <c r="P16" s="47" t="n">
        <v>15038994950</v>
      </c>
      <c r="Q16" s="16" t="s">
        <v>28</v>
      </c>
      <c r="R16" s="40"/>
    </row>
    <row r="17" s="1" customFormat="true" ht="45" hidden="false" customHeight="true" outlineLevel="0" collapsed="false">
      <c r="A17" s="61" t="n">
        <v>14</v>
      </c>
      <c r="B17" s="17" t="s">
        <v>685</v>
      </c>
      <c r="C17" s="24" t="str">
        <f aca="false">IF(MOD(MID(E17,17,1),2)=1,"男","女")</f>
        <v>女</v>
      </c>
      <c r="D17" s="10" t="n">
        <f aca="true">YEAR(TODAY())-MID(E17,7,4)</f>
        <v>33</v>
      </c>
      <c r="E17" s="10" t="s">
        <v>686</v>
      </c>
      <c r="F17" s="14" t="str">
        <f aca="false">TEXT(MID(E17,7,8),"0-00-00")</f>
        <v>1993-08-29</v>
      </c>
      <c r="G17" s="34" t="s">
        <v>21</v>
      </c>
      <c r="H17" s="17" t="s">
        <v>416</v>
      </c>
      <c r="I17" s="17" t="s">
        <v>23</v>
      </c>
      <c r="J17" s="17" t="s">
        <v>632</v>
      </c>
      <c r="K17" s="10" t="s">
        <v>633</v>
      </c>
      <c r="L17" s="10" t="s">
        <v>687</v>
      </c>
      <c r="M17" s="10" t="n">
        <v>70</v>
      </c>
      <c r="N17" s="10"/>
      <c r="O17" s="16" t="s">
        <v>688</v>
      </c>
      <c r="P17" s="47" t="n">
        <v>15989546201</v>
      </c>
      <c r="Q17" s="16" t="s">
        <v>28</v>
      </c>
      <c r="R17" s="40"/>
    </row>
    <row r="18" s="1" customFormat="true" ht="45" hidden="false" customHeight="true" outlineLevel="0" collapsed="false">
      <c r="A18" s="61" t="n">
        <v>15</v>
      </c>
      <c r="B18" s="17" t="s">
        <v>689</v>
      </c>
      <c r="C18" s="24" t="s">
        <v>413</v>
      </c>
      <c r="D18" s="10" t="n">
        <v>45</v>
      </c>
      <c r="E18" s="10" t="s">
        <v>690</v>
      </c>
      <c r="F18" s="14" t="s">
        <v>691</v>
      </c>
      <c r="G18" s="34" t="s">
        <v>43</v>
      </c>
      <c r="H18" s="17" t="s">
        <v>646</v>
      </c>
      <c r="I18" s="17" t="s">
        <v>23</v>
      </c>
      <c r="J18" s="17" t="s">
        <v>632</v>
      </c>
      <c r="K18" s="10" t="s">
        <v>633</v>
      </c>
      <c r="L18" s="10" t="s">
        <v>692</v>
      </c>
      <c r="M18" s="10" t="n">
        <v>68</v>
      </c>
      <c r="N18" s="10"/>
      <c r="O18" s="16" t="s">
        <v>212</v>
      </c>
      <c r="P18" s="47" t="n">
        <v>18637449618</v>
      </c>
      <c r="Q18" s="16" t="s">
        <v>28</v>
      </c>
      <c r="R18" s="47"/>
    </row>
    <row r="19" s="1" customFormat="true" ht="45" hidden="false" customHeight="true" outlineLevel="0" collapsed="false">
      <c r="A19" s="61" t="n">
        <v>16</v>
      </c>
      <c r="B19" s="17" t="s">
        <v>693</v>
      </c>
      <c r="C19" s="24" t="s">
        <v>413</v>
      </c>
      <c r="D19" s="10" t="n">
        <v>23</v>
      </c>
      <c r="E19" s="10" t="s">
        <v>694</v>
      </c>
      <c r="F19" s="14" t="s">
        <v>695</v>
      </c>
      <c r="G19" s="34" t="s">
        <v>43</v>
      </c>
      <c r="H19" s="17" t="s">
        <v>646</v>
      </c>
      <c r="I19" s="17" t="s">
        <v>23</v>
      </c>
      <c r="J19" s="17" t="s">
        <v>632</v>
      </c>
      <c r="K19" s="10" t="s">
        <v>633</v>
      </c>
      <c r="L19" s="10" t="s">
        <v>696</v>
      </c>
      <c r="M19" s="10" t="n">
        <v>62</v>
      </c>
      <c r="N19" s="10"/>
      <c r="O19" s="16" t="s">
        <v>660</v>
      </c>
      <c r="P19" s="47" t="n">
        <v>13333745136</v>
      </c>
      <c r="Q19" s="16" t="s">
        <v>28</v>
      </c>
      <c r="R19" s="47"/>
    </row>
    <row r="20" s="1" customFormat="true" ht="45" hidden="false" customHeight="true" outlineLevel="0" collapsed="false">
      <c r="A20" s="61" t="n">
        <v>17</v>
      </c>
      <c r="B20" s="17" t="s">
        <v>697</v>
      </c>
      <c r="C20" s="24" t="str">
        <f aca="false">IF(MOD(MID(E20,17,1),2)=1,"男","女")</f>
        <v>女</v>
      </c>
      <c r="D20" s="10" t="n">
        <f aca="true">YEAR(TODAY())-MID(E20,7,4)</f>
        <v>40</v>
      </c>
      <c r="E20" s="10" t="s">
        <v>698</v>
      </c>
      <c r="F20" s="14" t="str">
        <f aca="false">TEXT(MID(E20,7,8),"0-00-00")</f>
        <v>1986-06-07</v>
      </c>
      <c r="G20" s="34" t="s">
        <v>43</v>
      </c>
      <c r="H20" s="17" t="s">
        <v>416</v>
      </c>
      <c r="I20" s="17" t="s">
        <v>23</v>
      </c>
      <c r="J20" s="17" t="s">
        <v>632</v>
      </c>
      <c r="K20" s="10" t="s">
        <v>633</v>
      </c>
      <c r="L20" s="10" t="s">
        <v>699</v>
      </c>
      <c r="M20" s="10" t="n">
        <v>67</v>
      </c>
      <c r="N20" s="10"/>
      <c r="O20" s="16" t="s">
        <v>700</v>
      </c>
      <c r="P20" s="47" t="n">
        <v>13203718779</v>
      </c>
      <c r="Q20" s="16" t="s">
        <v>28</v>
      </c>
      <c r="R20" s="47"/>
    </row>
    <row r="21" s="1" customFormat="true" ht="45" hidden="false" customHeight="true" outlineLevel="0" collapsed="false">
      <c r="A21" s="61" t="n">
        <v>18</v>
      </c>
      <c r="B21" s="17" t="s">
        <v>701</v>
      </c>
      <c r="C21" s="24" t="str">
        <f aca="false">IF(MOD(MID(E21,17,1),2)=1,"男","女")</f>
        <v>女</v>
      </c>
      <c r="D21" s="10" t="n">
        <f aca="true">YEAR(TODAY())-MID(E21,7,4)</f>
        <v>54</v>
      </c>
      <c r="E21" s="10" t="s">
        <v>702</v>
      </c>
      <c r="F21" s="14" t="str">
        <f aca="false">TEXT(MID(E21,7,8),"0-00-00")</f>
        <v>1972-12-07</v>
      </c>
      <c r="G21" s="34" t="s">
        <v>43</v>
      </c>
      <c r="H21" s="17" t="s">
        <v>646</v>
      </c>
      <c r="I21" s="17" t="s">
        <v>23</v>
      </c>
      <c r="J21" s="17" t="s">
        <v>632</v>
      </c>
      <c r="K21" s="10" t="s">
        <v>633</v>
      </c>
      <c r="L21" s="10" t="s">
        <v>703</v>
      </c>
      <c r="M21" s="10" t="n">
        <v>67</v>
      </c>
      <c r="N21" s="10"/>
      <c r="O21" s="16" t="s">
        <v>704</v>
      </c>
      <c r="P21" s="47" t="n">
        <v>15290945169</v>
      </c>
      <c r="Q21" s="16" t="s">
        <v>28</v>
      </c>
      <c r="R21" s="47"/>
    </row>
    <row r="22" s="1" customFormat="true" ht="45" hidden="false" customHeight="true" outlineLevel="0" collapsed="false">
      <c r="A22" s="61" t="n">
        <v>19</v>
      </c>
      <c r="B22" s="17" t="s">
        <v>705</v>
      </c>
      <c r="C22" s="24" t="str">
        <f aca="false">IF(MOD(MID(E22,17,1),2)=1,"男","女")</f>
        <v>女</v>
      </c>
      <c r="D22" s="10" t="n">
        <f aca="true">YEAR(TODAY())-MID(E22,7,4)</f>
        <v>43</v>
      </c>
      <c r="E22" s="10" t="s">
        <v>706</v>
      </c>
      <c r="F22" s="14" t="str">
        <f aca="false">TEXT(MID(E22,7,8),"0-00-00")</f>
        <v>1983-04-06</v>
      </c>
      <c r="G22" s="34" t="s">
        <v>43</v>
      </c>
      <c r="H22" s="17" t="s">
        <v>416</v>
      </c>
      <c r="I22" s="17" t="s">
        <v>23</v>
      </c>
      <c r="J22" s="17" t="s">
        <v>632</v>
      </c>
      <c r="K22" s="10" t="s">
        <v>633</v>
      </c>
      <c r="L22" s="10" t="s">
        <v>707</v>
      </c>
      <c r="M22" s="10" t="n">
        <v>72</v>
      </c>
      <c r="N22" s="10"/>
      <c r="O22" s="16" t="s">
        <v>708</v>
      </c>
      <c r="P22" s="47" t="n">
        <v>13782297702</v>
      </c>
      <c r="Q22" s="16" t="s">
        <v>28</v>
      </c>
      <c r="R22" s="47"/>
    </row>
    <row r="23" s="1" customFormat="true" ht="45" hidden="false" customHeight="true" outlineLevel="0" collapsed="false">
      <c r="A23" s="61" t="n">
        <v>20</v>
      </c>
      <c r="B23" s="17" t="s">
        <v>709</v>
      </c>
      <c r="C23" s="24" t="str">
        <f aca="false">IF(MOD(MID(E23,17,1),2)=1,"男","女")</f>
        <v>女</v>
      </c>
      <c r="D23" s="10" t="n">
        <f aca="true">YEAR(TODAY())-MID(E23,7,4)</f>
        <v>33</v>
      </c>
      <c r="E23" s="10" t="s">
        <v>710</v>
      </c>
      <c r="F23" s="14" t="str">
        <f aca="false">TEXT(MID(E23,7,8),"0-00-00")</f>
        <v>1993-12-26</v>
      </c>
      <c r="G23" s="34" t="s">
        <v>82</v>
      </c>
      <c r="H23" s="17" t="s">
        <v>416</v>
      </c>
      <c r="I23" s="17" t="s">
        <v>23</v>
      </c>
      <c r="J23" s="17" t="s">
        <v>632</v>
      </c>
      <c r="K23" s="10" t="s">
        <v>633</v>
      </c>
      <c r="L23" s="10" t="s">
        <v>711</v>
      </c>
      <c r="M23" s="10" t="n">
        <v>75</v>
      </c>
      <c r="N23" s="10"/>
      <c r="O23" s="16" t="s">
        <v>712</v>
      </c>
      <c r="P23" s="47" t="n">
        <v>18336309667</v>
      </c>
      <c r="Q23" s="16" t="s">
        <v>28</v>
      </c>
      <c r="R23" s="47"/>
    </row>
    <row r="24" s="1" customFormat="true" ht="45" hidden="false" customHeight="true" outlineLevel="0" collapsed="false">
      <c r="A24" s="61" t="n">
        <v>21</v>
      </c>
      <c r="B24" s="17" t="s">
        <v>713</v>
      </c>
      <c r="C24" s="24" t="str">
        <f aca="false">IF(MOD(MID(E24,17,1),2)=1,"男","女")</f>
        <v>女</v>
      </c>
      <c r="D24" s="10" t="n">
        <f aca="true">YEAR(TODAY())-MID(E24,7,4)</f>
        <v>38</v>
      </c>
      <c r="E24" s="10" t="s">
        <v>714</v>
      </c>
      <c r="F24" s="14" t="str">
        <f aca="false">TEXT(MID(E24,7,8),"0-00-00")</f>
        <v>1988-01-09</v>
      </c>
      <c r="G24" s="34" t="s">
        <v>43</v>
      </c>
      <c r="H24" s="17" t="s">
        <v>416</v>
      </c>
      <c r="I24" s="17" t="s">
        <v>23</v>
      </c>
      <c r="J24" s="17" t="s">
        <v>632</v>
      </c>
      <c r="K24" s="10" t="s">
        <v>633</v>
      </c>
      <c r="L24" s="10" t="s">
        <v>715</v>
      </c>
      <c r="M24" s="10" t="n">
        <v>61</v>
      </c>
      <c r="N24" s="10"/>
      <c r="O24" s="16" t="s">
        <v>716</v>
      </c>
      <c r="P24" s="47" t="n">
        <v>15981875615</v>
      </c>
      <c r="Q24" s="16" t="s">
        <v>28</v>
      </c>
      <c r="R24" s="47"/>
    </row>
    <row r="25" s="1" customFormat="true" ht="45" hidden="false" customHeight="true" outlineLevel="0" collapsed="false">
      <c r="A25" s="61" t="n">
        <v>22</v>
      </c>
      <c r="B25" s="17" t="s">
        <v>717</v>
      </c>
      <c r="C25" s="24" t="str">
        <f aca="false">IF(MOD(MID(E25,17,1),2)=1,"男","女")</f>
        <v>男</v>
      </c>
      <c r="D25" s="10" t="n">
        <f aca="true">YEAR(TODAY())-MID(E25,7,4)</f>
        <v>53</v>
      </c>
      <c r="E25" s="10" t="s">
        <v>718</v>
      </c>
      <c r="F25" s="14" t="str">
        <f aca="false">TEXT(MID(E25,7,8),"0-00-00")</f>
        <v>1973-04-20</v>
      </c>
      <c r="G25" s="34" t="s">
        <v>43</v>
      </c>
      <c r="H25" s="17" t="s">
        <v>646</v>
      </c>
      <c r="I25" s="17" t="s">
        <v>23</v>
      </c>
      <c r="J25" s="17" t="s">
        <v>632</v>
      </c>
      <c r="K25" s="10" t="s">
        <v>633</v>
      </c>
      <c r="L25" s="10" t="s">
        <v>719</v>
      </c>
      <c r="M25" s="10" t="n">
        <v>67</v>
      </c>
      <c r="N25" s="10"/>
      <c r="O25" s="16" t="s">
        <v>224</v>
      </c>
      <c r="P25" s="47" t="n">
        <v>13569956101</v>
      </c>
      <c r="Q25" s="16" t="s">
        <v>28</v>
      </c>
      <c r="R25" s="47"/>
    </row>
    <row r="26" s="1" customFormat="true" ht="45" hidden="false" customHeight="true" outlineLevel="0" collapsed="false">
      <c r="A26" s="61" t="n">
        <v>23</v>
      </c>
      <c r="B26" s="17" t="s">
        <v>720</v>
      </c>
      <c r="C26" s="24" t="str">
        <f aca="false">IF(MOD(MID(E26,17,1),2)=1,"男","女")</f>
        <v>女</v>
      </c>
      <c r="D26" s="10" t="n">
        <f aca="true">YEAR(TODAY())-MID(E26,7,4)</f>
        <v>45</v>
      </c>
      <c r="E26" s="10" t="s">
        <v>721</v>
      </c>
      <c r="F26" s="14" t="str">
        <f aca="false">TEXT(MID(E26,7,8),"0-00-00")</f>
        <v>1981-02-04</v>
      </c>
      <c r="G26" s="34" t="s">
        <v>43</v>
      </c>
      <c r="H26" s="17" t="s">
        <v>416</v>
      </c>
      <c r="I26" s="17" t="s">
        <v>23</v>
      </c>
      <c r="J26" s="17" t="s">
        <v>632</v>
      </c>
      <c r="K26" s="10" t="s">
        <v>633</v>
      </c>
      <c r="L26" s="10" t="s">
        <v>722</v>
      </c>
      <c r="M26" s="10" t="n">
        <v>63</v>
      </c>
      <c r="N26" s="10"/>
      <c r="O26" s="16" t="s">
        <v>723</v>
      </c>
      <c r="P26" s="10" t="n">
        <v>13480893262</v>
      </c>
      <c r="Q26" s="16" t="s">
        <v>28</v>
      </c>
      <c r="R26" s="39"/>
    </row>
    <row r="27" s="1" customFormat="true" ht="45" hidden="false" customHeight="true" outlineLevel="0" collapsed="false">
      <c r="A27" s="61" t="n">
        <v>24</v>
      </c>
      <c r="B27" s="24" t="s">
        <v>724</v>
      </c>
      <c r="C27" s="24" t="str">
        <f aca="false">IF(MOD(MID(E27,17,1),2)=1,"男","女")</f>
        <v>男</v>
      </c>
      <c r="D27" s="10" t="n">
        <f aca="true">YEAR(TODAY())-MID(E27,7,4)</f>
        <v>46</v>
      </c>
      <c r="E27" s="10" t="s">
        <v>725</v>
      </c>
      <c r="F27" s="14" t="str">
        <f aca="false">TEXT(MID(E27,7,8),"0-00-00")</f>
        <v>1980-12-30</v>
      </c>
      <c r="G27" s="34" t="s">
        <v>43</v>
      </c>
      <c r="H27" s="17" t="s">
        <v>416</v>
      </c>
      <c r="I27" s="17" t="s">
        <v>23</v>
      </c>
      <c r="J27" s="17" t="s">
        <v>632</v>
      </c>
      <c r="K27" s="10" t="s">
        <v>633</v>
      </c>
      <c r="L27" s="10" t="s">
        <v>726</v>
      </c>
      <c r="M27" s="10" t="n">
        <v>60</v>
      </c>
      <c r="N27" s="10"/>
      <c r="O27" s="16" t="s">
        <v>727</v>
      </c>
      <c r="P27" s="10" t="n">
        <v>15565317386</v>
      </c>
      <c r="Q27" s="16" t="s">
        <v>28</v>
      </c>
      <c r="R27" s="47"/>
    </row>
    <row r="28" s="1" customFormat="true" ht="45" hidden="false" customHeight="true" outlineLevel="0" collapsed="false">
      <c r="A28" s="61" t="n">
        <v>25</v>
      </c>
      <c r="B28" s="17" t="s">
        <v>728</v>
      </c>
      <c r="C28" s="24" t="str">
        <f aca="false">IF(MOD(MID(E28,17,1),2)=1,"男","女")</f>
        <v>女</v>
      </c>
      <c r="D28" s="10" t="n">
        <f aca="true">YEAR(TODAY())-MID(E28,7,4)</f>
        <v>54</v>
      </c>
      <c r="E28" s="10" t="s">
        <v>729</v>
      </c>
      <c r="F28" s="14" t="str">
        <f aca="false">TEXT(MID(E28,7,8),"0-00-00")</f>
        <v>1972-12-02</v>
      </c>
      <c r="G28" s="34" t="s">
        <v>43</v>
      </c>
      <c r="H28" s="17" t="s">
        <v>416</v>
      </c>
      <c r="I28" s="17" t="s">
        <v>23</v>
      </c>
      <c r="J28" s="17" t="s">
        <v>632</v>
      </c>
      <c r="K28" s="10" t="s">
        <v>633</v>
      </c>
      <c r="L28" s="10" t="s">
        <v>730</v>
      </c>
      <c r="M28" s="10" t="n">
        <v>65</v>
      </c>
      <c r="N28" s="10"/>
      <c r="O28" s="16" t="s">
        <v>731</v>
      </c>
      <c r="P28" s="10" t="n">
        <v>15664209296</v>
      </c>
      <c r="Q28" s="16" t="s">
        <v>28</v>
      </c>
      <c r="R28" s="47"/>
    </row>
    <row r="29" s="1" customFormat="true" ht="45" hidden="false" customHeight="true" outlineLevel="0" collapsed="false">
      <c r="A29" s="61" t="n">
        <v>26</v>
      </c>
      <c r="B29" s="17" t="s">
        <v>732</v>
      </c>
      <c r="C29" s="24" t="str">
        <f aca="false">IF(MOD(MID(E29,17,1),2)=1,"男","女")</f>
        <v>女</v>
      </c>
      <c r="D29" s="10" t="n">
        <f aca="true">YEAR(TODAY())-MID(E29,7,4)</f>
        <v>37</v>
      </c>
      <c r="E29" s="10" t="s">
        <v>733</v>
      </c>
      <c r="F29" s="14" t="str">
        <f aca="false">TEXT(MID(E29,7,8),"0-00-00")</f>
        <v>1989-06-15</v>
      </c>
      <c r="G29" s="34" t="s">
        <v>43</v>
      </c>
      <c r="H29" s="17" t="s">
        <v>416</v>
      </c>
      <c r="I29" s="17" t="s">
        <v>23</v>
      </c>
      <c r="J29" s="17" t="s">
        <v>632</v>
      </c>
      <c r="K29" s="10" t="s">
        <v>633</v>
      </c>
      <c r="L29" s="10" t="s">
        <v>734</v>
      </c>
      <c r="M29" s="10" t="n">
        <v>60</v>
      </c>
      <c r="N29" s="10"/>
      <c r="O29" s="16" t="s">
        <v>735</v>
      </c>
      <c r="P29" s="10" t="n">
        <v>18768808632</v>
      </c>
      <c r="Q29" s="16" t="s">
        <v>28</v>
      </c>
      <c r="R29" s="47"/>
    </row>
    <row r="30" s="1" customFormat="true" ht="45" hidden="false" customHeight="true" outlineLevel="0" collapsed="false">
      <c r="A30" s="61" t="n">
        <v>27</v>
      </c>
      <c r="B30" s="17" t="s">
        <v>736</v>
      </c>
      <c r="C30" s="24" t="str">
        <f aca="false">IF(MOD(MID(E30,17,1),2)=1,"男","女")</f>
        <v>女</v>
      </c>
      <c r="D30" s="10" t="n">
        <f aca="true">YEAR(TODAY())-MID(E30,7,4)</f>
        <v>45</v>
      </c>
      <c r="E30" s="10" t="s">
        <v>737</v>
      </c>
      <c r="F30" s="14" t="str">
        <f aca="false">TEXT(MID(E30,7,8),"0-00-00")</f>
        <v>1981-03-29</v>
      </c>
      <c r="G30" s="34" t="s">
        <v>43</v>
      </c>
      <c r="H30" s="17" t="s">
        <v>646</v>
      </c>
      <c r="I30" s="17" t="s">
        <v>23</v>
      </c>
      <c r="J30" s="17" t="s">
        <v>632</v>
      </c>
      <c r="K30" s="10" t="s">
        <v>633</v>
      </c>
      <c r="L30" s="10" t="s">
        <v>738</v>
      </c>
      <c r="M30" s="10" t="n">
        <v>61</v>
      </c>
      <c r="N30" s="10"/>
      <c r="O30" s="16" t="s">
        <v>739</v>
      </c>
      <c r="P30" s="10" t="n">
        <v>13598998022</v>
      </c>
      <c r="Q30" s="16" t="s">
        <v>28</v>
      </c>
      <c r="R30" s="47"/>
    </row>
    <row r="31" s="1" customFormat="true" ht="45" hidden="false" customHeight="true" outlineLevel="0" collapsed="false">
      <c r="A31" s="61" t="n">
        <v>28</v>
      </c>
      <c r="B31" s="17" t="s">
        <v>740</v>
      </c>
      <c r="C31" s="24" t="str">
        <f aca="false">IF(MOD(MID(E31,17,1),2)=1,"男","女")</f>
        <v>女</v>
      </c>
      <c r="D31" s="10" t="n">
        <f aca="true">YEAR(TODAY())-MID(E31,7,4)</f>
        <v>39</v>
      </c>
      <c r="E31" s="10" t="s">
        <v>741</v>
      </c>
      <c r="F31" s="14" t="str">
        <f aca="false">TEXT(MID(E31,7,8),"0-00-00")</f>
        <v>1987-06-05</v>
      </c>
      <c r="G31" s="34" t="s">
        <v>43</v>
      </c>
      <c r="H31" s="17" t="s">
        <v>646</v>
      </c>
      <c r="I31" s="17" t="s">
        <v>23</v>
      </c>
      <c r="J31" s="17" t="s">
        <v>632</v>
      </c>
      <c r="K31" s="10" t="s">
        <v>633</v>
      </c>
      <c r="L31" s="10" t="s">
        <v>742</v>
      </c>
      <c r="M31" s="10" t="n">
        <v>68</v>
      </c>
      <c r="N31" s="10"/>
      <c r="O31" s="16" t="s">
        <v>743</v>
      </c>
      <c r="P31" s="10" t="n">
        <v>15617200235</v>
      </c>
      <c r="Q31" s="16" t="s">
        <v>28</v>
      </c>
      <c r="R31" s="47"/>
    </row>
    <row r="32" s="1" customFormat="true" ht="37" hidden="false" customHeight="true" outlineLevel="0" collapsed="false">
      <c r="A32" s="61" t="n">
        <v>29</v>
      </c>
      <c r="B32" s="17" t="s">
        <v>744</v>
      </c>
      <c r="C32" s="24" t="str">
        <f aca="false">IF(MOD(MID(E32,17,1),2)=1,"男","女")</f>
        <v>女</v>
      </c>
      <c r="D32" s="10" t="n">
        <f aca="true">YEAR(TODAY())-MID(E32,7,4)</f>
        <v>36</v>
      </c>
      <c r="E32" s="37" t="s">
        <v>745</v>
      </c>
      <c r="F32" s="14" t="str">
        <f aca="false">TEXT(MID(E32,7,8),"0-00-00")</f>
        <v>1990-01-29</v>
      </c>
      <c r="G32" s="34" t="s">
        <v>43</v>
      </c>
      <c r="H32" s="17" t="s">
        <v>646</v>
      </c>
      <c r="I32" s="17" t="s">
        <v>23</v>
      </c>
      <c r="J32" s="17" t="s">
        <v>632</v>
      </c>
      <c r="K32" s="10" t="s">
        <v>633</v>
      </c>
      <c r="L32" s="10" t="s">
        <v>746</v>
      </c>
      <c r="M32" s="10" t="n">
        <v>65</v>
      </c>
      <c r="N32" s="10"/>
      <c r="O32" s="38" t="s">
        <v>747</v>
      </c>
      <c r="P32" s="37" t="n">
        <v>15937417755</v>
      </c>
      <c r="Q32" s="16" t="s">
        <v>28</v>
      </c>
      <c r="R32" s="47"/>
    </row>
    <row r="33" s="1" customFormat="true" ht="37" hidden="false" customHeight="true" outlineLevel="0" collapsed="false">
      <c r="A33" s="61" t="n">
        <v>30</v>
      </c>
      <c r="B33" s="17" t="s">
        <v>748</v>
      </c>
      <c r="C33" s="24" t="str">
        <f aca="false">IF(MOD(MID(E33,17,1),2)=1,"男","女")</f>
        <v>女</v>
      </c>
      <c r="D33" s="10" t="n">
        <f aca="true">YEAR(TODAY())-MID(E33,7,4)</f>
        <v>37</v>
      </c>
      <c r="E33" s="10" t="s">
        <v>749</v>
      </c>
      <c r="F33" s="14" t="str">
        <f aca="false">TEXT(MID(E33,7,8),"0-00-00")</f>
        <v>1989-07-15</v>
      </c>
      <c r="G33" s="34" t="s">
        <v>43</v>
      </c>
      <c r="H33" s="17" t="s">
        <v>646</v>
      </c>
      <c r="I33" s="17" t="s">
        <v>23</v>
      </c>
      <c r="J33" s="17" t="s">
        <v>632</v>
      </c>
      <c r="K33" s="10" t="s">
        <v>633</v>
      </c>
      <c r="L33" s="10" t="s">
        <v>750</v>
      </c>
      <c r="M33" s="10" t="n">
        <v>63</v>
      </c>
      <c r="N33" s="10"/>
      <c r="O33" s="16" t="s">
        <v>751</v>
      </c>
      <c r="P33" s="10" t="n">
        <v>13683746898</v>
      </c>
      <c r="Q33" s="16" t="s">
        <v>28</v>
      </c>
      <c r="R33" s="47"/>
    </row>
    <row r="34" s="1" customFormat="true" ht="37" hidden="false" customHeight="true" outlineLevel="0" collapsed="false">
      <c r="A34" s="61" t="n">
        <v>31</v>
      </c>
      <c r="B34" s="17" t="s">
        <v>752</v>
      </c>
      <c r="C34" s="24" t="str">
        <f aca="false">IF(MOD(MID(E34,17,1),2)=1,"男","女")</f>
        <v>女</v>
      </c>
      <c r="D34" s="10" t="n">
        <f aca="true">YEAR(TODAY())-MID(E34,7,4)</f>
        <v>53</v>
      </c>
      <c r="E34" s="10" t="s">
        <v>753</v>
      </c>
      <c r="F34" s="14" t="str">
        <f aca="false">TEXT(MID(E34,7,8),"0-00-00")</f>
        <v>1973-08-04</v>
      </c>
      <c r="G34" s="34" t="s">
        <v>43</v>
      </c>
      <c r="H34" s="17" t="s">
        <v>646</v>
      </c>
      <c r="I34" s="17" t="s">
        <v>23</v>
      </c>
      <c r="J34" s="17" t="s">
        <v>632</v>
      </c>
      <c r="K34" s="10" t="s">
        <v>633</v>
      </c>
      <c r="L34" s="10" t="s">
        <v>754</v>
      </c>
      <c r="M34" s="10" t="n">
        <v>64</v>
      </c>
      <c r="N34" s="10"/>
      <c r="O34" s="16" t="s">
        <v>755</v>
      </c>
      <c r="P34" s="10" t="n">
        <v>15137450629</v>
      </c>
      <c r="Q34" s="16" t="s">
        <v>28</v>
      </c>
      <c r="R34" s="47"/>
    </row>
    <row r="35" s="1" customFormat="true" ht="37" hidden="false" customHeight="true" outlineLevel="0" collapsed="false">
      <c r="A35" s="61" t="n">
        <v>32</v>
      </c>
      <c r="B35" s="17" t="s">
        <v>756</v>
      </c>
      <c r="C35" s="24" t="str">
        <f aca="false">IF(MOD(MID(E35,17,1),2)=1,"男","女")</f>
        <v>女</v>
      </c>
      <c r="D35" s="10" t="n">
        <f aca="true">YEAR(TODAY())-MID(E35,7,4)</f>
        <v>36</v>
      </c>
      <c r="E35" s="10" t="s">
        <v>757</v>
      </c>
      <c r="F35" s="14" t="str">
        <f aca="false">TEXT(MID(E35,7,8),"0-00-00")</f>
        <v>1990-08-28</v>
      </c>
      <c r="G35" s="34" t="s">
        <v>21</v>
      </c>
      <c r="H35" s="17" t="s">
        <v>416</v>
      </c>
      <c r="I35" s="17" t="s">
        <v>23</v>
      </c>
      <c r="J35" s="17" t="s">
        <v>632</v>
      </c>
      <c r="K35" s="10" t="s">
        <v>633</v>
      </c>
      <c r="L35" s="10" t="s">
        <v>758</v>
      </c>
      <c r="M35" s="10" t="n">
        <v>65</v>
      </c>
      <c r="N35" s="10"/>
      <c r="O35" s="16" t="s">
        <v>759</v>
      </c>
      <c r="P35" s="10" t="n">
        <v>15939940591</v>
      </c>
      <c r="Q35" s="16" t="s">
        <v>28</v>
      </c>
      <c r="R35" s="47"/>
    </row>
    <row r="36" s="1" customFormat="true" ht="37" hidden="false" customHeight="true" outlineLevel="0" collapsed="false">
      <c r="A36" s="61" t="n">
        <v>33</v>
      </c>
      <c r="B36" s="17" t="s">
        <v>760</v>
      </c>
      <c r="C36" s="24" t="str">
        <f aca="false">IF(MOD(MID(E36,17,1),2)=1,"男","女")</f>
        <v>女</v>
      </c>
      <c r="D36" s="10" t="n">
        <f aca="true">YEAR(TODAY())-MID(E36,7,4)</f>
        <v>40</v>
      </c>
      <c r="E36" s="10" t="s">
        <v>761</v>
      </c>
      <c r="F36" s="14" t="str">
        <f aca="false">TEXT(MID(E36,7,8),"0-00-00")</f>
        <v>1986-07-04</v>
      </c>
      <c r="G36" s="34" t="s">
        <v>43</v>
      </c>
      <c r="H36" s="17" t="s">
        <v>416</v>
      </c>
      <c r="I36" s="17" t="s">
        <v>23</v>
      </c>
      <c r="J36" s="17" t="s">
        <v>632</v>
      </c>
      <c r="K36" s="10" t="s">
        <v>633</v>
      </c>
      <c r="L36" s="10" t="s">
        <v>762</v>
      </c>
      <c r="M36" s="10" t="n">
        <v>69</v>
      </c>
      <c r="N36" s="10"/>
      <c r="O36" s="16" t="s">
        <v>763</v>
      </c>
      <c r="P36" s="10" t="n">
        <v>13569911828</v>
      </c>
      <c r="Q36" s="16" t="s">
        <v>28</v>
      </c>
      <c r="R36" s="47"/>
    </row>
    <row r="37" s="1" customFormat="true" ht="37" hidden="false" customHeight="true" outlineLevel="0" collapsed="false">
      <c r="A37" s="61" t="n">
        <v>34</v>
      </c>
      <c r="B37" s="17" t="s">
        <v>764</v>
      </c>
      <c r="C37" s="24" t="str">
        <f aca="false">IF(MOD(MID(E37,17,1),2)=1,"男","女")</f>
        <v>女</v>
      </c>
      <c r="D37" s="10" t="n">
        <f aca="true">YEAR(TODAY())-MID(E37,7,4)</f>
        <v>40</v>
      </c>
      <c r="E37" s="10" t="s">
        <v>765</v>
      </c>
      <c r="F37" s="14" t="str">
        <f aca="false">TEXT(MID(E37,7,8),"0-00-00")</f>
        <v>1986-12-21</v>
      </c>
      <c r="G37" s="34" t="s">
        <v>43</v>
      </c>
      <c r="H37" s="17" t="s">
        <v>646</v>
      </c>
      <c r="I37" s="17" t="s">
        <v>23</v>
      </c>
      <c r="J37" s="17" t="s">
        <v>632</v>
      </c>
      <c r="K37" s="10" t="s">
        <v>633</v>
      </c>
      <c r="L37" s="10" t="s">
        <v>766</v>
      </c>
      <c r="M37" s="10" t="n">
        <v>80</v>
      </c>
      <c r="N37" s="10"/>
      <c r="O37" s="16" t="s">
        <v>751</v>
      </c>
      <c r="P37" s="37" t="n">
        <v>13849170245</v>
      </c>
      <c r="Q37" s="16" t="s">
        <v>28</v>
      </c>
      <c r="R37" s="47"/>
    </row>
    <row r="38" s="1" customFormat="true" ht="37" hidden="false" customHeight="true" outlineLevel="0" collapsed="false">
      <c r="A38" s="61" t="n">
        <v>35</v>
      </c>
      <c r="B38" s="17" t="s">
        <v>767</v>
      </c>
      <c r="C38" s="24" t="str">
        <f aca="false">IF(MOD(MID(E38,17,1),2)=1,"男","女")</f>
        <v>女</v>
      </c>
      <c r="D38" s="10" t="n">
        <f aca="true">YEAR(TODAY())-MID(E38,7,4)</f>
        <v>59</v>
      </c>
      <c r="E38" s="10" t="s">
        <v>768</v>
      </c>
      <c r="F38" s="14" t="str">
        <f aca="false">TEXT(MID(E38,7,8),"0-00-00")</f>
        <v>1967-11-05</v>
      </c>
      <c r="G38" s="34" t="s">
        <v>43</v>
      </c>
      <c r="H38" s="17" t="s">
        <v>646</v>
      </c>
      <c r="I38" s="17" t="s">
        <v>23</v>
      </c>
      <c r="J38" s="17" t="s">
        <v>632</v>
      </c>
      <c r="K38" s="10" t="s">
        <v>633</v>
      </c>
      <c r="L38" s="10" t="s">
        <v>769</v>
      </c>
      <c r="M38" s="10" t="n">
        <v>64</v>
      </c>
      <c r="N38" s="10"/>
      <c r="O38" s="16" t="s">
        <v>770</v>
      </c>
      <c r="P38" s="10" t="n">
        <v>13782239902</v>
      </c>
      <c r="Q38" s="16" t="s">
        <v>28</v>
      </c>
      <c r="R38" s="24"/>
    </row>
    <row r="39" s="1" customFormat="true" ht="37" hidden="false" customHeight="true" outlineLevel="0" collapsed="false">
      <c r="A39" s="61" t="n">
        <v>36</v>
      </c>
      <c r="B39" s="17" t="s">
        <v>771</v>
      </c>
      <c r="C39" s="24" t="str">
        <f aca="false">IF(MOD(MID(E39,17,1),2)=1,"男","女")</f>
        <v>女</v>
      </c>
      <c r="D39" s="10" t="n">
        <f aca="true">YEAR(TODAY())-MID(E39,7,4)</f>
        <v>51</v>
      </c>
      <c r="E39" s="10" t="s">
        <v>772</v>
      </c>
      <c r="F39" s="14" t="str">
        <f aca="false">TEXT(MID(E39,7,8),"0-00-00")</f>
        <v>1975-09-08</v>
      </c>
      <c r="G39" s="34" t="s">
        <v>43</v>
      </c>
      <c r="H39" s="17" t="s">
        <v>646</v>
      </c>
      <c r="I39" s="17" t="s">
        <v>23</v>
      </c>
      <c r="J39" s="17" t="s">
        <v>632</v>
      </c>
      <c r="K39" s="10" t="s">
        <v>633</v>
      </c>
      <c r="L39" s="10" t="s">
        <v>773</v>
      </c>
      <c r="M39" s="10" t="n">
        <v>61</v>
      </c>
      <c r="N39" s="10"/>
      <c r="O39" s="16" t="s">
        <v>770</v>
      </c>
      <c r="P39" s="10" t="n">
        <v>13523746989</v>
      </c>
      <c r="Q39" s="16" t="s">
        <v>28</v>
      </c>
      <c r="R39" s="47"/>
    </row>
    <row r="40" s="1" customFormat="true" ht="37" hidden="false" customHeight="true" outlineLevel="0" collapsed="false">
      <c r="A40" s="61" t="n">
        <v>37</v>
      </c>
      <c r="B40" s="17" t="s">
        <v>774</v>
      </c>
      <c r="C40" s="24" t="str">
        <f aca="false">IF(MOD(MID(E40,17,1),2)=1,"男","女")</f>
        <v>男</v>
      </c>
      <c r="D40" s="10" t="n">
        <f aca="true">YEAR(TODAY())-MID(E40,7,4)</f>
        <v>44</v>
      </c>
      <c r="E40" s="10" t="s">
        <v>775</v>
      </c>
      <c r="F40" s="14" t="str">
        <f aca="false">TEXT(MID(E40,7,8),"0-00-00")</f>
        <v>1982-02-26</v>
      </c>
      <c r="G40" s="34" t="s">
        <v>43</v>
      </c>
      <c r="H40" s="17" t="s">
        <v>416</v>
      </c>
      <c r="I40" s="17" t="s">
        <v>23</v>
      </c>
      <c r="J40" s="17" t="s">
        <v>632</v>
      </c>
      <c r="K40" s="10" t="s">
        <v>633</v>
      </c>
      <c r="L40" s="10" t="s">
        <v>776</v>
      </c>
      <c r="M40" s="10" t="n">
        <v>66</v>
      </c>
      <c r="N40" s="10"/>
      <c r="O40" s="16" t="s">
        <v>777</v>
      </c>
      <c r="P40" s="10" t="n">
        <v>18837457900</v>
      </c>
      <c r="Q40" s="16" t="s">
        <v>28</v>
      </c>
      <c r="R40" s="47"/>
    </row>
    <row r="41" s="1" customFormat="true" ht="37" hidden="false" customHeight="true" outlineLevel="0" collapsed="false">
      <c r="A41" s="61" t="n">
        <v>38</v>
      </c>
      <c r="B41" s="17" t="s">
        <v>778</v>
      </c>
      <c r="C41" s="24" t="str">
        <f aca="false">IF(MOD(MID(E41,17,1),2)=1,"男","女")</f>
        <v>女</v>
      </c>
      <c r="D41" s="10" t="n">
        <f aca="true">YEAR(TODAY())-MID(E41,7,4)</f>
        <v>50</v>
      </c>
      <c r="E41" s="10" t="s">
        <v>779</v>
      </c>
      <c r="F41" s="14" t="str">
        <f aca="false">TEXT(MID(E41,7,8),"0-00-00")</f>
        <v>1976-06-21</v>
      </c>
      <c r="G41" s="34" t="s">
        <v>43</v>
      </c>
      <c r="H41" s="17" t="s">
        <v>416</v>
      </c>
      <c r="I41" s="17" t="s">
        <v>23</v>
      </c>
      <c r="J41" s="17" t="s">
        <v>632</v>
      </c>
      <c r="K41" s="10" t="s">
        <v>633</v>
      </c>
      <c r="L41" s="10" t="s">
        <v>780</v>
      </c>
      <c r="M41" s="10" t="n">
        <v>62</v>
      </c>
      <c r="N41" s="10"/>
      <c r="O41" s="16" t="s">
        <v>281</v>
      </c>
      <c r="P41" s="47" t="n">
        <v>13837444837</v>
      </c>
      <c r="Q41" s="16" t="s">
        <v>28</v>
      </c>
      <c r="R41" s="47"/>
    </row>
    <row r="42" s="1" customFormat="true" ht="37" hidden="false" customHeight="true" outlineLevel="0" collapsed="false">
      <c r="A42" s="61" t="n">
        <v>39</v>
      </c>
      <c r="B42" s="17" t="s">
        <v>781</v>
      </c>
      <c r="C42" s="24" t="str">
        <f aca="false">IF(MOD(MID(E42,17,1),2)=1,"男","女")</f>
        <v>女</v>
      </c>
      <c r="D42" s="10" t="n">
        <f aca="true">YEAR(TODAY())-MID(E42,7,4)</f>
        <v>37</v>
      </c>
      <c r="E42" s="10" t="s">
        <v>782</v>
      </c>
      <c r="F42" s="14" t="str">
        <f aca="false">TEXT(MID(E42,7,8),"0-00-00")</f>
        <v>1989-06-27</v>
      </c>
      <c r="G42" s="34" t="s">
        <v>21</v>
      </c>
      <c r="H42" s="17" t="s">
        <v>416</v>
      </c>
      <c r="I42" s="17" t="s">
        <v>23</v>
      </c>
      <c r="J42" s="17" t="s">
        <v>632</v>
      </c>
      <c r="K42" s="10" t="s">
        <v>633</v>
      </c>
      <c r="L42" s="10" t="s">
        <v>783</v>
      </c>
      <c r="M42" s="10" t="n">
        <v>66</v>
      </c>
      <c r="N42" s="10"/>
      <c r="O42" s="16" t="s">
        <v>784</v>
      </c>
      <c r="P42" s="47" t="n">
        <v>15649835647</v>
      </c>
      <c r="Q42" s="16" t="s">
        <v>28</v>
      </c>
      <c r="R42" s="47"/>
    </row>
    <row r="43" s="1" customFormat="true" ht="37" hidden="false" customHeight="true" outlineLevel="0" collapsed="false">
      <c r="A43" s="61" t="n">
        <v>40</v>
      </c>
      <c r="B43" s="17" t="s">
        <v>785</v>
      </c>
      <c r="C43" s="24" t="str">
        <f aca="false">IF(MOD(MID(E43,17,1),2)=1,"男","女")</f>
        <v>女</v>
      </c>
      <c r="D43" s="10" t="n">
        <f aca="true">YEAR(TODAY())-MID(E43,7,4)</f>
        <v>51</v>
      </c>
      <c r="E43" s="10" t="s">
        <v>786</v>
      </c>
      <c r="F43" s="14" t="str">
        <f aca="false">TEXT(MID(E43,7,8),"0-00-00")</f>
        <v>1975-03-10</v>
      </c>
      <c r="G43" s="34" t="s">
        <v>43</v>
      </c>
      <c r="H43" s="17" t="s">
        <v>416</v>
      </c>
      <c r="I43" s="17" t="s">
        <v>23</v>
      </c>
      <c r="J43" s="17" t="s">
        <v>632</v>
      </c>
      <c r="K43" s="10" t="s">
        <v>633</v>
      </c>
      <c r="L43" s="10" t="s">
        <v>787</v>
      </c>
      <c r="M43" s="10" t="n">
        <v>67</v>
      </c>
      <c r="N43" s="10"/>
      <c r="O43" s="16" t="s">
        <v>788</v>
      </c>
      <c r="P43" s="47" t="n">
        <v>18903746396</v>
      </c>
      <c r="Q43" s="16" t="s">
        <v>28</v>
      </c>
      <c r="R43" s="47"/>
    </row>
    <row r="44" s="1" customFormat="true" ht="37" hidden="false" customHeight="true" outlineLevel="0" collapsed="false">
      <c r="A44" s="61" t="n">
        <v>41</v>
      </c>
      <c r="B44" s="17" t="s">
        <v>789</v>
      </c>
      <c r="C44" s="24" t="str">
        <f aca="false">IF(MOD(MID(E44,17,1),2)=1,"男","女")</f>
        <v>女</v>
      </c>
      <c r="D44" s="10" t="n">
        <f aca="true">YEAR(TODAY())-MID(E44,7,4)</f>
        <v>56</v>
      </c>
      <c r="E44" s="10" t="s">
        <v>790</v>
      </c>
      <c r="F44" s="14" t="str">
        <f aca="false">TEXT(MID(E44,7,8),"0-00-00")</f>
        <v>1970-10-06</v>
      </c>
      <c r="G44" s="34" t="s">
        <v>43</v>
      </c>
      <c r="H44" s="17" t="s">
        <v>646</v>
      </c>
      <c r="I44" s="17" t="s">
        <v>23</v>
      </c>
      <c r="J44" s="17" t="s">
        <v>632</v>
      </c>
      <c r="K44" s="10" t="s">
        <v>633</v>
      </c>
      <c r="L44" s="10" t="s">
        <v>791</v>
      </c>
      <c r="M44" s="10" t="n">
        <v>65</v>
      </c>
      <c r="N44" s="10"/>
      <c r="O44" s="16" t="s">
        <v>747</v>
      </c>
      <c r="P44" s="10" t="n">
        <v>15836558787</v>
      </c>
      <c r="Q44" s="16" t="s">
        <v>28</v>
      </c>
      <c r="R44" s="47"/>
    </row>
    <row r="45" s="1" customFormat="true" ht="37" hidden="false" customHeight="true" outlineLevel="0" collapsed="false">
      <c r="A45" s="61" t="n">
        <v>42</v>
      </c>
      <c r="B45" s="17" t="s">
        <v>792</v>
      </c>
      <c r="C45" s="24" t="str">
        <f aca="false">IF(MOD(MID(E45,17,1),2)=1,"男","女")</f>
        <v>女</v>
      </c>
      <c r="D45" s="10" t="n">
        <f aca="true">YEAR(TODAY())-MID(E45,7,4)</f>
        <v>56</v>
      </c>
      <c r="E45" s="10" t="s">
        <v>793</v>
      </c>
      <c r="F45" s="14" t="str">
        <f aca="false">TEXT(MID(E45,7,8),"0-00-00")</f>
        <v>1970-07-04</v>
      </c>
      <c r="G45" s="34" t="s">
        <v>43</v>
      </c>
      <c r="H45" s="17" t="s">
        <v>416</v>
      </c>
      <c r="I45" s="17" t="s">
        <v>23</v>
      </c>
      <c r="J45" s="17" t="s">
        <v>632</v>
      </c>
      <c r="K45" s="10" t="s">
        <v>633</v>
      </c>
      <c r="L45" s="10" t="s">
        <v>794</v>
      </c>
      <c r="M45" s="10" t="n">
        <v>62</v>
      </c>
      <c r="N45" s="10"/>
      <c r="O45" s="16" t="s">
        <v>795</v>
      </c>
      <c r="P45" s="47" t="n">
        <v>15837458812</v>
      </c>
      <c r="Q45" s="16" t="s">
        <v>28</v>
      </c>
      <c r="R45" s="47"/>
    </row>
    <row r="46" s="1" customFormat="true" ht="37" hidden="false" customHeight="true" outlineLevel="0" collapsed="false">
      <c r="A46" s="61" t="n">
        <v>43</v>
      </c>
      <c r="B46" s="17" t="s">
        <v>796</v>
      </c>
      <c r="C46" s="24" t="str">
        <f aca="false">IF(MOD(MID(E46,17,1),2)=1,"男","女")</f>
        <v>女</v>
      </c>
      <c r="D46" s="10" t="n">
        <f aca="true">YEAR(TODAY())-MID(E46,7,4)</f>
        <v>50</v>
      </c>
      <c r="E46" s="10" t="s">
        <v>797</v>
      </c>
      <c r="F46" s="14" t="str">
        <f aca="false">TEXT(MID(E46,7,8),"0-00-00")</f>
        <v>1976-10-19</v>
      </c>
      <c r="G46" s="34" t="s">
        <v>43</v>
      </c>
      <c r="H46" s="17" t="s">
        <v>416</v>
      </c>
      <c r="I46" s="17" t="s">
        <v>23</v>
      </c>
      <c r="J46" s="17" t="s">
        <v>632</v>
      </c>
      <c r="K46" s="10" t="s">
        <v>633</v>
      </c>
      <c r="L46" s="10" t="s">
        <v>798</v>
      </c>
      <c r="M46" s="10" t="n">
        <v>60</v>
      </c>
      <c r="N46" s="10"/>
      <c r="O46" s="16" t="s">
        <v>799</v>
      </c>
      <c r="P46" s="47" t="n">
        <v>15003741875</v>
      </c>
      <c r="Q46" s="16" t="s">
        <v>28</v>
      </c>
      <c r="R46" s="47"/>
    </row>
    <row r="47" s="1" customFormat="true" ht="37" hidden="false" customHeight="true" outlineLevel="0" collapsed="false">
      <c r="A47" s="61" t="n">
        <v>44</v>
      </c>
      <c r="B47" s="17" t="s">
        <v>800</v>
      </c>
      <c r="C47" s="24" t="str">
        <f aca="false">IF(MOD(MID(E47,17,1),2)=1,"男","女")</f>
        <v>女</v>
      </c>
      <c r="D47" s="10" t="n">
        <f aca="true">YEAR(TODAY())-MID(E47,7,4)</f>
        <v>56</v>
      </c>
      <c r="E47" s="10" t="s">
        <v>801</v>
      </c>
      <c r="F47" s="14" t="str">
        <f aca="false">TEXT(MID(E47,7,8),"0-00-00")</f>
        <v>1970-10-01</v>
      </c>
      <c r="G47" s="34" t="s">
        <v>43</v>
      </c>
      <c r="H47" s="17" t="s">
        <v>416</v>
      </c>
      <c r="I47" s="17" t="s">
        <v>23</v>
      </c>
      <c r="J47" s="17" t="s">
        <v>632</v>
      </c>
      <c r="K47" s="10" t="s">
        <v>633</v>
      </c>
      <c r="L47" s="10" t="s">
        <v>802</v>
      </c>
      <c r="M47" s="10" t="n">
        <v>70</v>
      </c>
      <c r="N47" s="10"/>
      <c r="O47" s="16" t="s">
        <v>803</v>
      </c>
      <c r="P47" s="47" t="n">
        <v>13343741965</v>
      </c>
      <c r="Q47" s="16" t="s">
        <v>28</v>
      </c>
      <c r="R47" s="47"/>
    </row>
    <row r="48" s="1" customFormat="true" ht="37" hidden="false" customHeight="true" outlineLevel="0" collapsed="false">
      <c r="A48" s="61" t="n">
        <v>45</v>
      </c>
      <c r="B48" s="17" t="s">
        <v>804</v>
      </c>
      <c r="C48" s="24" t="str">
        <f aca="false">IF(MOD(MID(E48,17,1),2)=1,"男","女")</f>
        <v>男</v>
      </c>
      <c r="D48" s="10" t="n">
        <f aca="true">YEAR(TODAY())-MID(E48,7,4)</f>
        <v>26</v>
      </c>
      <c r="E48" s="10" t="s">
        <v>805</v>
      </c>
      <c r="F48" s="14" t="str">
        <f aca="false">TEXT(MID(E48,7,8),"0-00-00")</f>
        <v>2000-05-12</v>
      </c>
      <c r="G48" s="34" t="s">
        <v>43</v>
      </c>
      <c r="H48" s="17" t="s">
        <v>416</v>
      </c>
      <c r="I48" s="17" t="s">
        <v>23</v>
      </c>
      <c r="J48" s="17" t="s">
        <v>632</v>
      </c>
      <c r="K48" s="10" t="s">
        <v>633</v>
      </c>
      <c r="L48" s="10" t="s">
        <v>806</v>
      </c>
      <c r="M48" s="10" t="n">
        <v>83</v>
      </c>
      <c r="N48" s="10"/>
      <c r="O48" s="16" t="s">
        <v>807</v>
      </c>
      <c r="P48" s="47" t="n">
        <v>17634761543</v>
      </c>
      <c r="Q48" s="16" t="s">
        <v>28</v>
      </c>
      <c r="R48" s="47"/>
    </row>
    <row r="49" s="1" customFormat="true" ht="37" hidden="false" customHeight="true" outlineLevel="0" collapsed="false">
      <c r="A49" s="61" t="n">
        <v>46</v>
      </c>
      <c r="B49" s="17" t="s">
        <v>808</v>
      </c>
      <c r="C49" s="24" t="str">
        <f aca="false">IF(MOD(MID(E49,17,1),2)=1,"男","女")</f>
        <v>男</v>
      </c>
      <c r="D49" s="10" t="n">
        <f aca="true">YEAR(TODAY())-MID(E49,7,4)</f>
        <v>29</v>
      </c>
      <c r="E49" s="10" t="s">
        <v>809</v>
      </c>
      <c r="F49" s="14" t="str">
        <f aca="false">TEXT(MID(E49,7,8),"0-00-00")</f>
        <v>1997-01-02</v>
      </c>
      <c r="G49" s="34" t="s">
        <v>43</v>
      </c>
      <c r="H49" s="17" t="s">
        <v>646</v>
      </c>
      <c r="I49" s="17" t="s">
        <v>23</v>
      </c>
      <c r="J49" s="17" t="s">
        <v>632</v>
      </c>
      <c r="K49" s="10" t="s">
        <v>633</v>
      </c>
      <c r="L49" s="10" t="s">
        <v>810</v>
      </c>
      <c r="M49" s="10" t="n">
        <v>67</v>
      </c>
      <c r="N49" s="10"/>
      <c r="O49" s="16" t="s">
        <v>747</v>
      </c>
      <c r="P49" s="47" t="n">
        <v>18538174082</v>
      </c>
      <c r="Q49" s="16" t="s">
        <v>28</v>
      </c>
      <c r="R49" s="47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  <row r="159" s="1" customFormat="true" ht="37" hidden="false" customHeight="true" outlineLevel="0" collapsed="false">
      <c r="F159" s="60"/>
      <c r="G159" s="60"/>
      <c r="H159" s="60"/>
      <c r="O159" s="2"/>
      <c r="P159" s="2"/>
      <c r="Q159" s="2"/>
      <c r="R159" s="3"/>
    </row>
    <row r="160" s="1" customFormat="true" ht="37" hidden="false" customHeight="true" outlineLevel="0" collapsed="false">
      <c r="F160" s="60"/>
      <c r="G160" s="60"/>
      <c r="H160" s="60"/>
      <c r="O160" s="2"/>
      <c r="P160" s="2"/>
      <c r="Q160" s="2"/>
      <c r="R160" s="3"/>
    </row>
    <row r="161" s="1" customFormat="true" ht="37" hidden="false" customHeight="true" outlineLevel="0" collapsed="false">
      <c r="F161" s="60"/>
      <c r="G161" s="60"/>
      <c r="H161" s="60"/>
      <c r="O161" s="2"/>
      <c r="P161" s="2"/>
      <c r="Q161" s="2"/>
      <c r="R161" s="3"/>
    </row>
    <row r="162" s="1" customFormat="true" ht="37" hidden="false" customHeight="true" outlineLevel="0" collapsed="false">
      <c r="F162" s="60"/>
      <c r="G162" s="60"/>
      <c r="H162" s="60"/>
      <c r="O162" s="2"/>
      <c r="P162" s="2"/>
      <c r="Q162" s="2"/>
      <c r="R162" s="3"/>
    </row>
    <row r="163" s="1" customFormat="true" ht="37" hidden="false" customHeight="true" outlineLevel="0" collapsed="false">
      <c r="F163" s="60"/>
      <c r="G163" s="60"/>
      <c r="H163" s="60"/>
      <c r="O163" s="2"/>
      <c r="P163" s="2"/>
      <c r="Q163" s="2"/>
      <c r="R163" s="3"/>
    </row>
    <row r="164" s="1" customFormat="true" ht="37" hidden="false" customHeight="true" outlineLevel="0" collapsed="false">
      <c r="F164" s="60"/>
      <c r="G164" s="60"/>
      <c r="H164" s="60"/>
      <c r="O164" s="2"/>
      <c r="P164" s="2"/>
      <c r="Q164" s="2"/>
      <c r="R164" s="3"/>
    </row>
    <row r="165" s="1" customFormat="true" ht="37" hidden="false" customHeight="true" outlineLevel="0" collapsed="false">
      <c r="F165" s="60"/>
      <c r="G165" s="60"/>
      <c r="H165" s="60"/>
      <c r="O165" s="2"/>
      <c r="P165" s="2"/>
      <c r="Q165" s="2"/>
      <c r="R165" s="3"/>
    </row>
    <row r="166" s="1" customFormat="true" ht="37" hidden="false" customHeight="true" outlineLevel="0" collapsed="false">
      <c r="F166" s="60"/>
      <c r="G166" s="60"/>
      <c r="H166" s="60"/>
      <c r="O166" s="2"/>
      <c r="P166" s="2"/>
      <c r="Q166" s="2"/>
      <c r="R166" s="3"/>
    </row>
    <row r="167" s="1" customFormat="true" ht="37" hidden="false" customHeight="true" outlineLevel="0" collapsed="false">
      <c r="F167" s="60"/>
      <c r="G167" s="60"/>
      <c r="H167" s="60"/>
      <c r="O167" s="2"/>
      <c r="P167" s="2"/>
      <c r="Q167" s="2"/>
      <c r="R167" s="3"/>
    </row>
    <row r="168" s="1" customFormat="true" ht="37" hidden="false" customHeight="true" outlineLevel="0" collapsed="false">
      <c r="F168" s="60"/>
      <c r="G168" s="60"/>
      <c r="H168" s="60"/>
      <c r="O168" s="2"/>
      <c r="P168" s="2"/>
      <c r="Q168" s="2"/>
      <c r="R168" s="3"/>
    </row>
    <row r="169" s="1" customFormat="true" ht="37" hidden="false" customHeight="true" outlineLevel="0" collapsed="false">
      <c r="F169" s="60"/>
      <c r="G169" s="60"/>
      <c r="H169" s="60"/>
      <c r="O169" s="2"/>
      <c r="P169" s="2"/>
      <c r="Q169" s="2"/>
      <c r="R169" s="3"/>
    </row>
    <row r="170" s="1" customFormat="true" ht="37" hidden="false" customHeight="true" outlineLevel="0" collapsed="false">
      <c r="F170" s="60"/>
      <c r="G170" s="60"/>
      <c r="H170" s="60"/>
      <c r="O170" s="2"/>
      <c r="P170" s="2"/>
      <c r="Q170" s="2"/>
      <c r="R170" s="3"/>
    </row>
    <row r="171" s="1" customFormat="true" ht="37" hidden="false" customHeight="true" outlineLevel="0" collapsed="false">
      <c r="F171" s="60"/>
      <c r="G171" s="60"/>
      <c r="H171" s="60"/>
      <c r="O171" s="2"/>
      <c r="P171" s="2"/>
      <c r="Q171" s="2"/>
      <c r="R171" s="3"/>
    </row>
    <row r="172" s="1" customFormat="true" ht="37" hidden="false" customHeight="true" outlineLevel="0" collapsed="false">
      <c r="F172" s="60"/>
      <c r="G172" s="60"/>
      <c r="H172" s="60"/>
      <c r="O172" s="2"/>
      <c r="P172" s="2"/>
      <c r="Q172" s="2"/>
      <c r="R172" s="3"/>
    </row>
    <row r="173" s="1" customFormat="true" ht="37" hidden="false" customHeight="true" outlineLevel="0" collapsed="false">
      <c r="F173" s="60"/>
      <c r="G173" s="60"/>
      <c r="H173" s="60"/>
      <c r="O173" s="2"/>
      <c r="P173" s="2"/>
      <c r="Q173" s="2"/>
      <c r="R173" s="3"/>
    </row>
    <row r="174" s="1" customFormat="true" ht="37" hidden="false" customHeight="true" outlineLevel="0" collapsed="false">
      <c r="F174" s="60"/>
      <c r="G174" s="60"/>
      <c r="H174" s="60"/>
      <c r="O174" s="2"/>
      <c r="P174" s="2"/>
      <c r="Q174" s="2"/>
      <c r="R174" s="3"/>
    </row>
  </sheetData>
  <autoFilter ref="A3:R49"/>
  <mergeCells count="48">
    <mergeCell ref="A1:R1"/>
    <mergeCell ref="A2:R2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</mergeCells>
  <conditionalFormatting sqref="B44">
    <cfRule type="expression" priority="2" aboveAverage="0" equalAverage="0" bottom="0" percent="0" rank="0" text="" dxfId="106">
      <formula>AND(COUNTIF($B$44,B44)&gt;1,NOT(ISBLANK(B44)))</formula>
    </cfRule>
  </conditionalFormatting>
  <conditionalFormatting sqref="E44:F44">
    <cfRule type="expression" priority="3" aboveAverage="0" equalAverage="0" bottom="0" percent="0" rank="0" text="" dxfId="107">
      <formula>AND(COUNTIF($E$44:$F$44,E44)&gt;1,NOT(ISBLANK(E44)))</formula>
    </cfRule>
  </conditionalFormatting>
  <dataValidations count="1">
    <dataValidation allowBlank="true" errorStyle="stop" operator="between" showDropDown="false" showErrorMessage="true" showInputMessage="false" sqref="H4:H49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49" zoomScalePageLayoutView="81" workbookViewId="0">
      <selection pane="topLeft" activeCell="G11" activeCellId="0" sqref="G11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4.95"/>
    <col collapsed="false" customWidth="true" hidden="false" outlineLevel="0" max="12" min="12" style="1" width="17.57"/>
    <col collapsed="false" customWidth="true" hidden="false" outlineLevel="0" max="13" min="13" style="1" width="4.91"/>
    <col collapsed="false" customWidth="true" hidden="false" outlineLevel="0" max="14" min="14" style="1" width="6.01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891</v>
      </c>
      <c r="N3" s="7"/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30" hidden="false" customHeight="true" outlineLevel="0" collapsed="false">
      <c r="A4" s="61" t="n">
        <v>1</v>
      </c>
      <c r="B4" s="17" t="s">
        <v>811</v>
      </c>
      <c r="C4" s="24" t="str">
        <f aca="false">IF(MOD(MID(E4,17,1),2)=1,"男","女")</f>
        <v>女</v>
      </c>
      <c r="D4" s="10" t="n">
        <f aca="true">YEAR(TODAY())-MID(E4,7,4)</f>
        <v>40</v>
      </c>
      <c r="E4" s="10" t="s">
        <v>812</v>
      </c>
      <c r="F4" s="14" t="str">
        <f aca="false">TEXT(MID(E4,7,8),"0-00-00")</f>
        <v>1986-10-20</v>
      </c>
      <c r="G4" s="34" t="s">
        <v>21</v>
      </c>
      <c r="H4" s="17" t="s">
        <v>416</v>
      </c>
      <c r="I4" s="17" t="s">
        <v>813</v>
      </c>
      <c r="J4" s="17" t="s">
        <v>814</v>
      </c>
      <c r="K4" s="10" t="s">
        <v>815</v>
      </c>
      <c r="L4" s="10" t="s">
        <v>816</v>
      </c>
      <c r="M4" s="63" t="n">
        <v>67</v>
      </c>
      <c r="N4" s="63"/>
      <c r="O4" s="64" t="s">
        <v>817</v>
      </c>
      <c r="P4" s="42" t="n">
        <v>13253730039</v>
      </c>
      <c r="Q4" s="16" t="s">
        <v>28</v>
      </c>
      <c r="R4" s="47"/>
    </row>
    <row r="5" s="1" customFormat="true" ht="30" hidden="false" customHeight="true" outlineLevel="0" collapsed="false">
      <c r="A5" s="61" t="n">
        <v>2</v>
      </c>
      <c r="B5" s="17" t="s">
        <v>818</v>
      </c>
      <c r="C5" s="24" t="str">
        <f aca="false">IF(MOD(MID(E5,17,1),2)=1,"男","女")</f>
        <v>女</v>
      </c>
      <c r="D5" s="10" t="n">
        <f aca="true">YEAR(TODAY())-MID(E5,7,4)</f>
        <v>42</v>
      </c>
      <c r="E5" s="10" t="s">
        <v>819</v>
      </c>
      <c r="F5" s="14" t="str">
        <f aca="false">TEXT(MID(E5,7,8),"0-00-00")</f>
        <v>1984-10-19</v>
      </c>
      <c r="G5" s="34" t="s">
        <v>43</v>
      </c>
      <c r="H5" s="17" t="s">
        <v>416</v>
      </c>
      <c r="I5" s="17" t="s">
        <v>813</v>
      </c>
      <c r="J5" s="17" t="s">
        <v>814</v>
      </c>
      <c r="K5" s="10" t="s">
        <v>815</v>
      </c>
      <c r="L5" s="10" t="s">
        <v>820</v>
      </c>
      <c r="M5" s="63" t="n">
        <v>69</v>
      </c>
      <c r="N5" s="63"/>
      <c r="O5" s="64" t="s">
        <v>821</v>
      </c>
      <c r="P5" s="43" t="n">
        <v>18737474376</v>
      </c>
      <c r="Q5" s="16" t="s">
        <v>28</v>
      </c>
      <c r="R5" s="47"/>
    </row>
    <row r="6" s="1" customFormat="true" ht="30" hidden="false" customHeight="true" outlineLevel="0" collapsed="false">
      <c r="A6" s="61" t="n">
        <v>3</v>
      </c>
      <c r="B6" s="24" t="s">
        <v>822</v>
      </c>
      <c r="C6" s="24" t="str">
        <f aca="false">IF(MOD(MID(E6,17,1),2)=1,"男","女")</f>
        <v>女</v>
      </c>
      <c r="D6" s="24" t="n">
        <f aca="true">YEAR(TODAY())-MID(E6,7,4)</f>
        <v>43</v>
      </c>
      <c r="E6" s="10" t="s">
        <v>823</v>
      </c>
      <c r="F6" s="20" t="str">
        <f aca="false">TEXT(MID(E6,7,8),"0-00-00")</f>
        <v>1983-09-02</v>
      </c>
      <c r="G6" s="34" t="s">
        <v>43</v>
      </c>
      <c r="H6" s="17" t="s">
        <v>416</v>
      </c>
      <c r="I6" s="17" t="s">
        <v>813</v>
      </c>
      <c r="J6" s="17" t="s">
        <v>814</v>
      </c>
      <c r="K6" s="10" t="s">
        <v>815</v>
      </c>
      <c r="L6" s="10" t="s">
        <v>824</v>
      </c>
      <c r="M6" s="63" t="n">
        <v>70</v>
      </c>
      <c r="N6" s="63"/>
      <c r="O6" s="64" t="s">
        <v>825</v>
      </c>
      <c r="P6" s="10" t="n">
        <v>15290932608</v>
      </c>
      <c r="Q6" s="16" t="s">
        <v>28</v>
      </c>
      <c r="R6" s="47"/>
    </row>
    <row r="7" s="1" customFormat="true" ht="30" hidden="false" customHeight="true" outlineLevel="0" collapsed="false">
      <c r="A7" s="61" t="n">
        <v>4</v>
      </c>
      <c r="B7" s="17" t="s">
        <v>826</v>
      </c>
      <c r="C7" s="24" t="str">
        <f aca="false">IF(MOD(MID(E7,17,1),2)=1,"男","女")</f>
        <v>女</v>
      </c>
      <c r="D7" s="10" t="n">
        <f aca="true">YEAR(TODAY())-MID(E7,7,4)</f>
        <v>49</v>
      </c>
      <c r="E7" s="10" t="s">
        <v>827</v>
      </c>
      <c r="F7" s="14" t="str">
        <f aca="false">TEXT(MID(E7,7,8),"0-00-00")</f>
        <v>1977-10-25</v>
      </c>
      <c r="G7" s="34" t="s">
        <v>43</v>
      </c>
      <c r="H7" s="17" t="s">
        <v>416</v>
      </c>
      <c r="I7" s="17" t="s">
        <v>813</v>
      </c>
      <c r="J7" s="17" t="s">
        <v>814</v>
      </c>
      <c r="K7" s="10" t="s">
        <v>815</v>
      </c>
      <c r="L7" s="10" t="s">
        <v>828</v>
      </c>
      <c r="M7" s="63" t="n">
        <v>67</v>
      </c>
      <c r="N7" s="63"/>
      <c r="O7" s="64" t="s">
        <v>829</v>
      </c>
      <c r="P7" s="10" t="n">
        <v>13271289028</v>
      </c>
      <c r="Q7" s="16" t="s">
        <v>28</v>
      </c>
      <c r="R7" s="24"/>
    </row>
    <row r="8" s="1" customFormat="true" ht="30" hidden="false" customHeight="true" outlineLevel="0" collapsed="false">
      <c r="A8" s="61" t="n">
        <v>5</v>
      </c>
      <c r="B8" s="17" t="s">
        <v>830</v>
      </c>
      <c r="C8" s="24" t="str">
        <f aca="false">IF(MOD(MID(E8,17,1),2)=1,"男","女")</f>
        <v>女</v>
      </c>
      <c r="D8" s="10" t="n">
        <f aca="true">YEAR(TODAY())-MID(E8,7,4)</f>
        <v>39</v>
      </c>
      <c r="E8" s="10" t="s">
        <v>831</v>
      </c>
      <c r="F8" s="14" t="str">
        <f aca="false">TEXT(MID(E8,7,8),"0-00-00")</f>
        <v>1987-03-15</v>
      </c>
      <c r="G8" s="34" t="s">
        <v>82</v>
      </c>
      <c r="H8" s="17" t="s">
        <v>416</v>
      </c>
      <c r="I8" s="17" t="s">
        <v>813</v>
      </c>
      <c r="J8" s="17" t="s">
        <v>814</v>
      </c>
      <c r="K8" s="10" t="s">
        <v>815</v>
      </c>
      <c r="L8" s="10" t="s">
        <v>832</v>
      </c>
      <c r="M8" s="63" t="n">
        <v>67</v>
      </c>
      <c r="N8" s="63"/>
      <c r="O8" s="64" t="s">
        <v>833</v>
      </c>
      <c r="P8" s="10" t="n">
        <v>13794741060</v>
      </c>
      <c r="Q8" s="16" t="s">
        <v>28</v>
      </c>
      <c r="R8" s="24"/>
    </row>
    <row r="9" s="1" customFormat="true" ht="30" hidden="false" customHeight="true" outlineLevel="0" collapsed="false">
      <c r="A9" s="61" t="n">
        <v>6</v>
      </c>
      <c r="B9" s="17" t="s">
        <v>834</v>
      </c>
      <c r="C9" s="24" t="str">
        <f aca="false">IF(MOD(MID(E9,17,1),2)=1,"男","女")</f>
        <v>女</v>
      </c>
      <c r="D9" s="10" t="n">
        <f aca="true">YEAR(TODAY())-MID(E9,7,4)</f>
        <v>34</v>
      </c>
      <c r="E9" s="10" t="s">
        <v>835</v>
      </c>
      <c r="F9" s="14" t="str">
        <f aca="false">TEXT(MID(E9,7,8),"0-00-00")</f>
        <v>1992-04-16</v>
      </c>
      <c r="G9" s="34" t="s">
        <v>43</v>
      </c>
      <c r="H9" s="17" t="s">
        <v>416</v>
      </c>
      <c r="I9" s="17" t="s">
        <v>813</v>
      </c>
      <c r="J9" s="17" t="s">
        <v>814</v>
      </c>
      <c r="K9" s="10" t="s">
        <v>815</v>
      </c>
      <c r="L9" s="10" t="s">
        <v>836</v>
      </c>
      <c r="M9" s="63" t="n">
        <v>66</v>
      </c>
      <c r="N9" s="63"/>
      <c r="O9" s="64" t="s">
        <v>837</v>
      </c>
      <c r="P9" s="10" t="n">
        <v>18567351382</v>
      </c>
      <c r="Q9" s="16" t="s">
        <v>28</v>
      </c>
      <c r="R9" s="24"/>
    </row>
    <row r="10" s="1" customFormat="true" ht="30" hidden="false" customHeight="true" outlineLevel="0" collapsed="false">
      <c r="A10" s="61" t="n">
        <v>7</v>
      </c>
      <c r="B10" s="38" t="s">
        <v>838</v>
      </c>
      <c r="C10" s="24" t="str">
        <f aca="false">IF(MOD(MID(E10,17,1),2)=1,"男","女")</f>
        <v>女</v>
      </c>
      <c r="D10" s="10" t="n">
        <f aca="true">YEAR(TODAY())-MID(E10,7,4)</f>
        <v>50</v>
      </c>
      <c r="E10" s="37" t="s">
        <v>839</v>
      </c>
      <c r="F10" s="14" t="str">
        <f aca="false">TEXT(MID(E10,7,8),"0-00-00")</f>
        <v>1976-01-26</v>
      </c>
      <c r="G10" s="34" t="s">
        <v>43</v>
      </c>
      <c r="H10" s="17" t="s">
        <v>416</v>
      </c>
      <c r="I10" s="17" t="s">
        <v>813</v>
      </c>
      <c r="J10" s="17" t="s">
        <v>814</v>
      </c>
      <c r="K10" s="10" t="s">
        <v>815</v>
      </c>
      <c r="L10" s="10" t="s">
        <v>840</v>
      </c>
      <c r="M10" s="63" t="n">
        <v>68</v>
      </c>
      <c r="N10" s="63"/>
      <c r="O10" s="65" t="s">
        <v>841</v>
      </c>
      <c r="P10" s="10" t="n">
        <v>18837431631</v>
      </c>
      <c r="Q10" s="16" t="s">
        <v>28</v>
      </c>
      <c r="R10" s="24"/>
    </row>
    <row r="11" s="1" customFormat="true" ht="30" hidden="false" customHeight="true" outlineLevel="0" collapsed="false">
      <c r="A11" s="61" t="n">
        <v>8</v>
      </c>
      <c r="B11" s="17" t="s">
        <v>842</v>
      </c>
      <c r="C11" s="24" t="str">
        <f aca="false">IF(MOD(MID(E11,17,1),2)=1,"男","女")</f>
        <v>女</v>
      </c>
      <c r="D11" s="10" t="n">
        <f aca="true">YEAR(TODAY())-MID(E11,7,4)</f>
        <v>54</v>
      </c>
      <c r="E11" s="10" t="s">
        <v>843</v>
      </c>
      <c r="F11" s="14" t="str">
        <f aca="false">TEXT(MID(E11,7,8),"0-00-00")</f>
        <v>1972-06-17</v>
      </c>
      <c r="G11" s="34" t="s">
        <v>43</v>
      </c>
      <c r="H11" s="17" t="s">
        <v>416</v>
      </c>
      <c r="I11" s="17" t="s">
        <v>813</v>
      </c>
      <c r="J11" s="17" t="s">
        <v>814</v>
      </c>
      <c r="K11" s="10" t="s">
        <v>815</v>
      </c>
      <c r="L11" s="10" t="s">
        <v>844</v>
      </c>
      <c r="M11" s="63" t="n">
        <v>70</v>
      </c>
      <c r="N11" s="63"/>
      <c r="O11" s="64" t="s">
        <v>108</v>
      </c>
      <c r="P11" s="10" t="n">
        <v>15936370387</v>
      </c>
      <c r="Q11" s="16" t="s">
        <v>28</v>
      </c>
      <c r="R11" s="24"/>
    </row>
    <row r="12" s="1" customFormat="true" ht="30" hidden="false" customHeight="true" outlineLevel="0" collapsed="false">
      <c r="A12" s="61" t="n">
        <v>9</v>
      </c>
      <c r="B12" s="17" t="s">
        <v>845</v>
      </c>
      <c r="C12" s="24" t="str">
        <f aca="false">IF(MOD(MID(E12,17,1),2)=1,"男","女")</f>
        <v>女</v>
      </c>
      <c r="D12" s="10" t="n">
        <f aca="true">YEAR(TODAY())-MID(E12,7,4)</f>
        <v>35</v>
      </c>
      <c r="E12" s="10" t="s">
        <v>846</v>
      </c>
      <c r="F12" s="14" t="str">
        <f aca="false">TEXT(MID(E12,7,8),"0-00-00")</f>
        <v>1991-02-21</v>
      </c>
      <c r="G12" s="34" t="s">
        <v>43</v>
      </c>
      <c r="H12" s="17" t="s">
        <v>416</v>
      </c>
      <c r="I12" s="17" t="s">
        <v>813</v>
      </c>
      <c r="J12" s="17" t="s">
        <v>814</v>
      </c>
      <c r="K12" s="10" t="s">
        <v>815</v>
      </c>
      <c r="L12" s="10" t="s">
        <v>847</v>
      </c>
      <c r="M12" s="63" t="n">
        <v>64</v>
      </c>
      <c r="N12" s="63"/>
      <c r="O12" s="64" t="s">
        <v>848</v>
      </c>
      <c r="P12" s="10" t="n">
        <v>15290976349</v>
      </c>
      <c r="Q12" s="16" t="s">
        <v>28</v>
      </c>
      <c r="R12" s="24"/>
    </row>
    <row r="13" s="1" customFormat="true" ht="30" hidden="false" customHeight="true" outlineLevel="0" collapsed="false">
      <c r="A13" s="61" t="n">
        <v>10</v>
      </c>
      <c r="B13" s="17" t="s">
        <v>849</v>
      </c>
      <c r="C13" s="24" t="str">
        <f aca="false">IF(MOD(MID(E13,17,1),2)=1,"男","女")</f>
        <v>女</v>
      </c>
      <c r="D13" s="10" t="n">
        <f aca="true">YEAR(TODAY())-MID(E13,7,4)</f>
        <v>37</v>
      </c>
      <c r="E13" s="10" t="s">
        <v>850</v>
      </c>
      <c r="F13" s="14" t="str">
        <f aca="false">TEXT(MID(E13,7,8),"0-00-00")</f>
        <v>1989-07-05</v>
      </c>
      <c r="G13" s="34" t="s">
        <v>43</v>
      </c>
      <c r="H13" s="17" t="s">
        <v>416</v>
      </c>
      <c r="I13" s="17" t="s">
        <v>813</v>
      </c>
      <c r="J13" s="17" t="s">
        <v>814</v>
      </c>
      <c r="K13" s="10" t="s">
        <v>815</v>
      </c>
      <c r="L13" s="10" t="s">
        <v>851</v>
      </c>
      <c r="M13" s="66" t="n">
        <v>70</v>
      </c>
      <c r="N13" s="66"/>
      <c r="O13" s="64" t="s">
        <v>852</v>
      </c>
      <c r="P13" s="10" t="n">
        <v>13673742137</v>
      </c>
      <c r="Q13" s="16" t="s">
        <v>28</v>
      </c>
      <c r="R13" s="24"/>
    </row>
    <row r="14" s="1" customFormat="true" ht="30" hidden="false" customHeight="true" outlineLevel="0" collapsed="false">
      <c r="A14" s="61" t="n">
        <v>11</v>
      </c>
      <c r="B14" s="17" t="s">
        <v>853</v>
      </c>
      <c r="C14" s="24" t="str">
        <f aca="false">IF(MOD(MID(E14,17,1),2)=1,"男","女")</f>
        <v>女</v>
      </c>
      <c r="D14" s="10" t="n">
        <f aca="true">YEAR(TODAY())-MID(E14,7,4)</f>
        <v>54</v>
      </c>
      <c r="E14" s="10" t="s">
        <v>854</v>
      </c>
      <c r="F14" s="14" t="str">
        <f aca="false">TEXT(MID(E14,7,8),"0-00-00")</f>
        <v>1972-09-10</v>
      </c>
      <c r="G14" s="34" t="s">
        <v>43</v>
      </c>
      <c r="H14" s="17" t="s">
        <v>416</v>
      </c>
      <c r="I14" s="17" t="s">
        <v>813</v>
      </c>
      <c r="J14" s="17" t="s">
        <v>814</v>
      </c>
      <c r="K14" s="10" t="s">
        <v>815</v>
      </c>
      <c r="L14" s="10" t="s">
        <v>855</v>
      </c>
      <c r="M14" s="66" t="n">
        <v>66</v>
      </c>
      <c r="N14" s="66"/>
      <c r="O14" s="64" t="s">
        <v>856</v>
      </c>
      <c r="P14" s="10" t="n">
        <v>15736811193</v>
      </c>
      <c r="Q14" s="16" t="s">
        <v>28</v>
      </c>
      <c r="R14" s="47"/>
    </row>
    <row r="15" s="1" customFormat="true" ht="30" hidden="false" customHeight="true" outlineLevel="0" collapsed="false">
      <c r="A15" s="61" t="n">
        <v>12</v>
      </c>
      <c r="B15" s="17" t="s">
        <v>857</v>
      </c>
      <c r="C15" s="24" t="str">
        <f aca="false">IF(MOD(MID(E15,17,1),2)=1,"男","女")</f>
        <v>女</v>
      </c>
      <c r="D15" s="10" t="n">
        <f aca="true">YEAR(TODAY())-MID(E15,7,4)</f>
        <v>40</v>
      </c>
      <c r="E15" s="10" t="s">
        <v>858</v>
      </c>
      <c r="F15" s="14" t="str">
        <f aca="false">TEXT(MID(E15,7,8),"0-00-00")</f>
        <v>1986-11-02</v>
      </c>
      <c r="G15" s="34" t="s">
        <v>43</v>
      </c>
      <c r="H15" s="17" t="s">
        <v>416</v>
      </c>
      <c r="I15" s="17" t="s">
        <v>813</v>
      </c>
      <c r="J15" s="17" t="s">
        <v>814</v>
      </c>
      <c r="K15" s="10" t="s">
        <v>815</v>
      </c>
      <c r="L15" s="10" t="s">
        <v>859</v>
      </c>
      <c r="M15" s="66" t="n">
        <v>71</v>
      </c>
      <c r="N15" s="66"/>
      <c r="O15" s="64" t="s">
        <v>860</v>
      </c>
      <c r="P15" s="43" t="n">
        <v>15836586636</v>
      </c>
      <c r="Q15" s="16" t="s">
        <v>28</v>
      </c>
      <c r="R15" s="47"/>
    </row>
    <row r="16" s="1" customFormat="true" ht="30" hidden="false" customHeight="true" outlineLevel="0" collapsed="false">
      <c r="A16" s="61" t="n">
        <v>13</v>
      </c>
      <c r="B16" s="17" t="s">
        <v>861</v>
      </c>
      <c r="C16" s="24" t="str">
        <f aca="false">IF(MOD(MID(E16,17,1),2)=1,"男","女")</f>
        <v>女</v>
      </c>
      <c r="D16" s="10" t="n">
        <f aca="true">YEAR(TODAY())-MID(E16,7,4)</f>
        <v>56</v>
      </c>
      <c r="E16" s="10" t="s">
        <v>862</v>
      </c>
      <c r="F16" s="14" t="str">
        <f aca="false">TEXT(MID(E16,7,8),"0-00-00")</f>
        <v>1970-02-08</v>
      </c>
      <c r="G16" s="34" t="s">
        <v>43</v>
      </c>
      <c r="H16" s="17" t="s">
        <v>416</v>
      </c>
      <c r="I16" s="17" t="s">
        <v>813</v>
      </c>
      <c r="J16" s="17" t="s">
        <v>814</v>
      </c>
      <c r="K16" s="10" t="s">
        <v>815</v>
      </c>
      <c r="L16" s="10" t="s">
        <v>863</v>
      </c>
      <c r="M16" s="66" t="n">
        <v>62</v>
      </c>
      <c r="N16" s="66"/>
      <c r="O16" s="64" t="s">
        <v>265</v>
      </c>
      <c r="P16" s="10" t="n">
        <v>18903747448</v>
      </c>
      <c r="Q16" s="16" t="s">
        <v>28</v>
      </c>
      <c r="R16" s="47"/>
    </row>
    <row r="17" s="1" customFormat="true" ht="30" hidden="false" customHeight="true" outlineLevel="0" collapsed="false">
      <c r="A17" s="61" t="n">
        <v>14</v>
      </c>
      <c r="B17" s="17" t="s">
        <v>864</v>
      </c>
      <c r="C17" s="24" t="str">
        <f aca="false">IF(MOD(MID(E17,17,1),2)=1,"男","女")</f>
        <v>女</v>
      </c>
      <c r="D17" s="10" t="n">
        <f aca="true">YEAR(TODAY())-MID(E17,7,4)</f>
        <v>51</v>
      </c>
      <c r="E17" s="10" t="s">
        <v>865</v>
      </c>
      <c r="F17" s="14" t="str">
        <f aca="false">TEXT(MID(E17,7,8),"0-00-00")</f>
        <v>1975-02-02</v>
      </c>
      <c r="G17" s="34" t="s">
        <v>43</v>
      </c>
      <c r="H17" s="17" t="s">
        <v>416</v>
      </c>
      <c r="I17" s="17" t="s">
        <v>813</v>
      </c>
      <c r="J17" s="17" t="s">
        <v>814</v>
      </c>
      <c r="K17" s="10" t="s">
        <v>815</v>
      </c>
      <c r="L17" s="10" t="s">
        <v>866</v>
      </c>
      <c r="M17" s="66" t="n">
        <v>67</v>
      </c>
      <c r="N17" s="66"/>
      <c r="O17" s="64" t="s">
        <v>867</v>
      </c>
      <c r="P17" s="10" t="n">
        <v>15939977648</v>
      </c>
      <c r="Q17" s="16" t="s">
        <v>28</v>
      </c>
      <c r="R17" s="24"/>
    </row>
    <row r="18" s="1" customFormat="true" ht="30" hidden="false" customHeight="true" outlineLevel="0" collapsed="false">
      <c r="A18" s="61" t="n">
        <v>15</v>
      </c>
      <c r="B18" s="17" t="s">
        <v>868</v>
      </c>
      <c r="C18" s="24" t="str">
        <f aca="false">IF(MOD(MID(E18,17,1),2)=1,"男","女")</f>
        <v>女</v>
      </c>
      <c r="D18" s="10" t="n">
        <f aca="true">YEAR(TODAY())-MID(E18,7,4)</f>
        <v>38</v>
      </c>
      <c r="E18" s="10" t="s">
        <v>869</v>
      </c>
      <c r="F18" s="14" t="str">
        <f aca="false">TEXT(MID(E18,7,8),"0-00-00")</f>
        <v>1988-11-26</v>
      </c>
      <c r="G18" s="34" t="s">
        <v>43</v>
      </c>
      <c r="H18" s="17" t="s">
        <v>416</v>
      </c>
      <c r="I18" s="17" t="s">
        <v>813</v>
      </c>
      <c r="J18" s="17" t="s">
        <v>814</v>
      </c>
      <c r="K18" s="10" t="s">
        <v>815</v>
      </c>
      <c r="L18" s="10" t="s">
        <v>870</v>
      </c>
      <c r="M18" s="66" t="n">
        <v>68</v>
      </c>
      <c r="N18" s="66"/>
      <c r="O18" s="64" t="s">
        <v>124</v>
      </c>
      <c r="P18" s="10" t="n">
        <v>18838467893</v>
      </c>
      <c r="Q18" s="16" t="s">
        <v>28</v>
      </c>
      <c r="R18" s="47"/>
    </row>
    <row r="19" s="1" customFormat="true" ht="30" hidden="false" customHeight="true" outlineLevel="0" collapsed="false">
      <c r="A19" s="61" t="n">
        <v>16</v>
      </c>
      <c r="B19" s="17" t="s">
        <v>871</v>
      </c>
      <c r="C19" s="24" t="str">
        <f aca="false">IF(MOD(MID(E19,17,1),2)=1,"男","女")</f>
        <v>女</v>
      </c>
      <c r="D19" s="10" t="n">
        <f aca="true">YEAR(TODAY())-MID(E19,7,4)</f>
        <v>37</v>
      </c>
      <c r="E19" s="10" t="s">
        <v>872</v>
      </c>
      <c r="F19" s="14" t="str">
        <f aca="false">TEXT(MID(E19,7,8),"0-00-00")</f>
        <v>1989-04-16</v>
      </c>
      <c r="G19" s="34" t="s">
        <v>43</v>
      </c>
      <c r="H19" s="17" t="s">
        <v>416</v>
      </c>
      <c r="I19" s="17" t="s">
        <v>813</v>
      </c>
      <c r="J19" s="17" t="s">
        <v>814</v>
      </c>
      <c r="K19" s="10" t="s">
        <v>815</v>
      </c>
      <c r="L19" s="10" t="s">
        <v>873</v>
      </c>
      <c r="M19" s="66" t="n">
        <v>72</v>
      </c>
      <c r="N19" s="66"/>
      <c r="O19" s="64" t="s">
        <v>874</v>
      </c>
      <c r="P19" s="10" t="n">
        <v>18337493363</v>
      </c>
      <c r="Q19" s="16" t="s">
        <v>28</v>
      </c>
      <c r="R19" s="47"/>
    </row>
    <row r="20" s="1" customFormat="true" ht="30" hidden="false" customHeight="true" outlineLevel="0" collapsed="false">
      <c r="A20" s="61" t="n">
        <v>17</v>
      </c>
      <c r="B20" s="17" t="s">
        <v>875</v>
      </c>
      <c r="C20" s="24" t="str">
        <f aca="false">IF(MOD(MID(E20,17,1),2)=1,"男","女")</f>
        <v>女</v>
      </c>
      <c r="D20" s="10" t="n">
        <f aca="true">YEAR(TODAY())-MID(E20,7,4)</f>
        <v>37</v>
      </c>
      <c r="E20" s="10" t="s">
        <v>876</v>
      </c>
      <c r="F20" s="14" t="str">
        <f aca="false">TEXT(MID(E20,7,8),"0-00-00")</f>
        <v>1989-07-20</v>
      </c>
      <c r="G20" s="34" t="s">
        <v>43</v>
      </c>
      <c r="H20" s="17" t="s">
        <v>416</v>
      </c>
      <c r="I20" s="17" t="s">
        <v>813</v>
      </c>
      <c r="J20" s="17" t="s">
        <v>814</v>
      </c>
      <c r="K20" s="10" t="s">
        <v>815</v>
      </c>
      <c r="L20" s="10" t="s">
        <v>877</v>
      </c>
      <c r="M20" s="66" t="n">
        <v>68</v>
      </c>
      <c r="N20" s="66"/>
      <c r="O20" s="64" t="s">
        <v>878</v>
      </c>
      <c r="P20" s="10" t="n">
        <v>15838187946</v>
      </c>
      <c r="Q20" s="16" t="s">
        <v>28</v>
      </c>
      <c r="R20" s="47"/>
    </row>
    <row r="21" s="1" customFormat="true" ht="30" hidden="false" customHeight="true" outlineLevel="0" collapsed="false">
      <c r="A21" s="61" t="n">
        <v>18</v>
      </c>
      <c r="B21" s="17" t="s">
        <v>879</v>
      </c>
      <c r="C21" s="24" t="str">
        <f aca="false">IF(MOD(MID(E21,17,1),2)=1,"男","女")</f>
        <v>女</v>
      </c>
      <c r="D21" s="10" t="n">
        <f aca="true">YEAR(TODAY())-MID(E21,7,4)</f>
        <v>42</v>
      </c>
      <c r="E21" s="10" t="s">
        <v>880</v>
      </c>
      <c r="F21" s="14" t="str">
        <f aca="false">TEXT(MID(E21,7,8),"0-00-00")</f>
        <v>1984-04-12</v>
      </c>
      <c r="G21" s="34" t="s">
        <v>43</v>
      </c>
      <c r="H21" s="17" t="s">
        <v>416</v>
      </c>
      <c r="I21" s="17" t="s">
        <v>813</v>
      </c>
      <c r="J21" s="17" t="s">
        <v>814</v>
      </c>
      <c r="K21" s="10" t="s">
        <v>815</v>
      </c>
      <c r="L21" s="10" t="s">
        <v>881</v>
      </c>
      <c r="M21" s="66" t="n">
        <v>65</v>
      </c>
      <c r="N21" s="66"/>
      <c r="O21" s="64" t="s">
        <v>882</v>
      </c>
      <c r="P21" s="10" t="n">
        <v>15237464216</v>
      </c>
      <c r="Q21" s="16" t="s">
        <v>28</v>
      </c>
      <c r="R21" s="47"/>
    </row>
    <row r="22" s="1" customFormat="true" ht="30" hidden="false" customHeight="true" outlineLevel="0" collapsed="false">
      <c r="A22" s="61" t="n">
        <v>19</v>
      </c>
      <c r="B22" s="17" t="s">
        <v>883</v>
      </c>
      <c r="C22" s="24" t="str">
        <f aca="false">IF(MOD(MID(E22,17,1),2)=1,"男","女")</f>
        <v>女</v>
      </c>
      <c r="D22" s="10" t="n">
        <f aca="true">YEAR(TODAY())-MID(E22,7,4)</f>
        <v>40</v>
      </c>
      <c r="E22" s="10" t="s">
        <v>884</v>
      </c>
      <c r="F22" s="14" t="str">
        <f aca="false">TEXT(MID(E22,7,8),"0-00-00")</f>
        <v>1986-04-20</v>
      </c>
      <c r="G22" s="34" t="s">
        <v>43</v>
      </c>
      <c r="H22" s="17" t="s">
        <v>416</v>
      </c>
      <c r="I22" s="17" t="s">
        <v>813</v>
      </c>
      <c r="J22" s="17" t="s">
        <v>814</v>
      </c>
      <c r="K22" s="10" t="s">
        <v>815</v>
      </c>
      <c r="L22" s="10" t="s">
        <v>885</v>
      </c>
      <c r="M22" s="66" t="n">
        <v>70</v>
      </c>
      <c r="N22" s="66"/>
      <c r="O22" s="64" t="s">
        <v>886</v>
      </c>
      <c r="P22" s="10" t="n">
        <v>15649815869</v>
      </c>
      <c r="Q22" s="16" t="s">
        <v>28</v>
      </c>
      <c r="R22" s="47"/>
    </row>
    <row r="23" s="1" customFormat="true" ht="30" hidden="false" customHeight="true" outlineLevel="0" collapsed="false">
      <c r="A23" s="61" t="n">
        <v>20</v>
      </c>
      <c r="B23" s="17" t="s">
        <v>887</v>
      </c>
      <c r="C23" s="24" t="str">
        <f aca="false">IF(MOD(MID(E23,17,1),2)=1,"男","女")</f>
        <v>女</v>
      </c>
      <c r="D23" s="10" t="n">
        <f aca="true">YEAR(TODAY())-MID(E23,7,4)</f>
        <v>52</v>
      </c>
      <c r="E23" s="10" t="s">
        <v>888</v>
      </c>
      <c r="F23" s="14" t="str">
        <f aca="false">TEXT(MID(E23,7,8),"0-00-00")</f>
        <v>1974-11-26</v>
      </c>
      <c r="G23" s="34" t="s">
        <v>43</v>
      </c>
      <c r="H23" s="17" t="s">
        <v>416</v>
      </c>
      <c r="I23" s="17" t="s">
        <v>813</v>
      </c>
      <c r="J23" s="17" t="s">
        <v>814</v>
      </c>
      <c r="K23" s="10" t="s">
        <v>815</v>
      </c>
      <c r="L23" s="10" t="s">
        <v>889</v>
      </c>
      <c r="M23" s="66" t="n">
        <v>62</v>
      </c>
      <c r="N23" s="66"/>
      <c r="O23" s="64" t="s">
        <v>890</v>
      </c>
      <c r="P23" s="10" t="n">
        <v>15937443988</v>
      </c>
      <c r="Q23" s="16" t="s">
        <v>28</v>
      </c>
      <c r="R23" s="47"/>
    </row>
    <row r="24" s="1" customFormat="true" ht="30" hidden="false" customHeight="true" outlineLevel="0" collapsed="false">
      <c r="A24" s="61" t="n">
        <v>21</v>
      </c>
      <c r="B24" s="17" t="s">
        <v>891</v>
      </c>
      <c r="C24" s="24" t="str">
        <f aca="false">IF(MOD(MID(E24,17,1),2)=1,"男","女")</f>
        <v>女</v>
      </c>
      <c r="D24" s="10" t="n">
        <f aca="true">YEAR(TODAY())-MID(E24,7,4)</f>
        <v>40</v>
      </c>
      <c r="E24" s="10" t="s">
        <v>892</v>
      </c>
      <c r="F24" s="14" t="str">
        <f aca="false">TEXT(MID(E24,7,8),"0-00-00")</f>
        <v>1986-06-03</v>
      </c>
      <c r="G24" s="34" t="s">
        <v>43</v>
      </c>
      <c r="H24" s="17" t="s">
        <v>416</v>
      </c>
      <c r="I24" s="17" t="s">
        <v>813</v>
      </c>
      <c r="J24" s="17" t="s">
        <v>814</v>
      </c>
      <c r="K24" s="10" t="s">
        <v>815</v>
      </c>
      <c r="L24" s="10" t="s">
        <v>893</v>
      </c>
      <c r="M24" s="66" t="n">
        <v>74</v>
      </c>
      <c r="N24" s="66"/>
      <c r="O24" s="64" t="s">
        <v>894</v>
      </c>
      <c r="P24" s="10" t="n">
        <v>15937435887</v>
      </c>
      <c r="Q24" s="16" t="s">
        <v>28</v>
      </c>
      <c r="R24" s="47"/>
    </row>
    <row r="25" s="1" customFormat="true" ht="30" hidden="false" customHeight="true" outlineLevel="0" collapsed="false">
      <c r="A25" s="61" t="n">
        <v>22</v>
      </c>
      <c r="B25" s="17" t="s">
        <v>895</v>
      </c>
      <c r="C25" s="24" t="str">
        <f aca="false">IF(MOD(MID(E25,17,1),2)=1,"男","女")</f>
        <v>女</v>
      </c>
      <c r="D25" s="10" t="n">
        <f aca="true">YEAR(TODAY())-MID(E25,7,4)</f>
        <v>47</v>
      </c>
      <c r="E25" s="10" t="s">
        <v>896</v>
      </c>
      <c r="F25" s="14" t="str">
        <f aca="false">TEXT(MID(E25,7,8),"0-00-00")</f>
        <v>1979-10-23</v>
      </c>
      <c r="G25" s="34" t="s">
        <v>43</v>
      </c>
      <c r="H25" s="17" t="s">
        <v>416</v>
      </c>
      <c r="I25" s="17" t="s">
        <v>813</v>
      </c>
      <c r="J25" s="17" t="s">
        <v>814</v>
      </c>
      <c r="K25" s="10" t="s">
        <v>815</v>
      </c>
      <c r="L25" s="10" t="s">
        <v>897</v>
      </c>
      <c r="M25" s="66" t="n">
        <v>69</v>
      </c>
      <c r="N25" s="66"/>
      <c r="O25" s="64" t="s">
        <v>898</v>
      </c>
      <c r="P25" s="10" t="n">
        <v>13937401826</v>
      </c>
      <c r="Q25" s="16" t="s">
        <v>28</v>
      </c>
      <c r="R25" s="47"/>
    </row>
    <row r="26" s="1" customFormat="true" ht="30" hidden="false" customHeight="true" outlineLevel="0" collapsed="false">
      <c r="A26" s="61" t="n">
        <v>23</v>
      </c>
      <c r="B26" s="17" t="s">
        <v>899</v>
      </c>
      <c r="C26" s="24" t="str">
        <f aca="false">IF(MOD(MID(E26,17,1),2)=1,"男","女")</f>
        <v>女</v>
      </c>
      <c r="D26" s="10" t="n">
        <f aca="true">YEAR(TODAY())-MID(E26,7,4)</f>
        <v>38</v>
      </c>
      <c r="E26" s="10" t="s">
        <v>900</v>
      </c>
      <c r="F26" s="14" t="str">
        <f aca="false">TEXT(MID(E26,7,8),"0-00-00")</f>
        <v>1988-12-15</v>
      </c>
      <c r="G26" s="34" t="s">
        <v>43</v>
      </c>
      <c r="H26" s="17" t="s">
        <v>416</v>
      </c>
      <c r="I26" s="17" t="s">
        <v>813</v>
      </c>
      <c r="J26" s="17" t="s">
        <v>814</v>
      </c>
      <c r="K26" s="10" t="s">
        <v>815</v>
      </c>
      <c r="L26" s="10" t="s">
        <v>901</v>
      </c>
      <c r="M26" s="66" t="n">
        <v>71</v>
      </c>
      <c r="N26" s="66"/>
      <c r="O26" s="64" t="s">
        <v>902</v>
      </c>
      <c r="P26" s="10" t="n">
        <v>15993695112</v>
      </c>
      <c r="Q26" s="16" t="s">
        <v>28</v>
      </c>
      <c r="R26" s="47"/>
    </row>
    <row r="27" s="1" customFormat="true" ht="30" hidden="false" customHeight="true" outlineLevel="0" collapsed="false">
      <c r="A27" s="61" t="n">
        <v>24</v>
      </c>
      <c r="B27" s="17" t="s">
        <v>903</v>
      </c>
      <c r="C27" s="24" t="str">
        <f aca="false">IF(MOD(MID(E27,17,1),2)=1,"男","女")</f>
        <v>女</v>
      </c>
      <c r="D27" s="10" t="n">
        <f aca="true">YEAR(TODAY())-MID(E27,7,4)</f>
        <v>49</v>
      </c>
      <c r="E27" s="10" t="s">
        <v>904</v>
      </c>
      <c r="F27" s="14" t="str">
        <f aca="false">TEXT(MID(E27,7,8),"0-00-00")</f>
        <v>1977-02-05</v>
      </c>
      <c r="G27" s="34" t="s">
        <v>43</v>
      </c>
      <c r="H27" s="16" t="s">
        <v>646</v>
      </c>
      <c r="I27" s="17" t="s">
        <v>813</v>
      </c>
      <c r="J27" s="17" t="s">
        <v>814</v>
      </c>
      <c r="K27" s="10" t="s">
        <v>815</v>
      </c>
      <c r="L27" s="10" t="s">
        <v>905</v>
      </c>
      <c r="M27" s="66" t="n">
        <v>67</v>
      </c>
      <c r="N27" s="66"/>
      <c r="O27" s="64" t="s">
        <v>906</v>
      </c>
      <c r="P27" s="10" t="n">
        <v>13782272819</v>
      </c>
      <c r="Q27" s="16" t="s">
        <v>28</v>
      </c>
      <c r="R27" s="47"/>
    </row>
    <row r="28" s="1" customFormat="true" ht="30" hidden="false" customHeight="true" outlineLevel="0" collapsed="false">
      <c r="A28" s="61" t="n">
        <v>25</v>
      </c>
      <c r="B28" s="17" t="s">
        <v>907</v>
      </c>
      <c r="C28" s="24" t="str">
        <f aca="false">IF(MOD(MID(E28,17,1),2)=1,"男","女")</f>
        <v>女</v>
      </c>
      <c r="D28" s="10" t="n">
        <f aca="true">YEAR(TODAY())-MID(E28,7,4)</f>
        <v>44</v>
      </c>
      <c r="E28" s="10" t="s">
        <v>908</v>
      </c>
      <c r="F28" s="14" t="str">
        <f aca="false">TEXT(MID(E28,7,8),"0-00-00")</f>
        <v>1982-09-27</v>
      </c>
      <c r="G28" s="34" t="s">
        <v>43</v>
      </c>
      <c r="H28" s="17" t="s">
        <v>416</v>
      </c>
      <c r="I28" s="17" t="s">
        <v>813</v>
      </c>
      <c r="J28" s="17" t="s">
        <v>814</v>
      </c>
      <c r="K28" s="10" t="s">
        <v>815</v>
      </c>
      <c r="L28" s="10" t="s">
        <v>909</v>
      </c>
      <c r="M28" s="66" t="n">
        <v>66</v>
      </c>
      <c r="N28" s="66"/>
      <c r="O28" s="64" t="s">
        <v>910</v>
      </c>
      <c r="P28" s="10" t="n">
        <v>13849881354</v>
      </c>
      <c r="Q28" s="16" t="s">
        <v>28</v>
      </c>
      <c r="R28" s="39"/>
    </row>
    <row r="29" s="1" customFormat="true" ht="30" hidden="false" customHeight="true" outlineLevel="0" collapsed="false">
      <c r="A29" s="61" t="n">
        <v>26</v>
      </c>
      <c r="B29" s="17" t="s">
        <v>911</v>
      </c>
      <c r="C29" s="24" t="str">
        <f aca="false">IF(MOD(MID(E29,17,1),2)=1,"男","女")</f>
        <v>女</v>
      </c>
      <c r="D29" s="10" t="n">
        <f aca="true">YEAR(TODAY())-MID(E29,7,4)</f>
        <v>46</v>
      </c>
      <c r="E29" s="10" t="s">
        <v>912</v>
      </c>
      <c r="F29" s="14" t="str">
        <f aca="false">TEXT(MID(E29,7,8),"0-00-00")</f>
        <v>1980-01-16</v>
      </c>
      <c r="G29" s="34" t="s">
        <v>43</v>
      </c>
      <c r="H29" s="17" t="s">
        <v>416</v>
      </c>
      <c r="I29" s="17" t="s">
        <v>813</v>
      </c>
      <c r="J29" s="17" t="s">
        <v>814</v>
      </c>
      <c r="K29" s="10" t="s">
        <v>815</v>
      </c>
      <c r="L29" s="10" t="s">
        <v>913</v>
      </c>
      <c r="M29" s="66" t="n">
        <v>69</v>
      </c>
      <c r="N29" s="66"/>
      <c r="O29" s="64" t="s">
        <v>914</v>
      </c>
      <c r="P29" s="10" t="n">
        <v>13290756835</v>
      </c>
      <c r="Q29" s="16" t="s">
        <v>28</v>
      </c>
      <c r="R29" s="39"/>
    </row>
    <row r="30" s="1" customFormat="true" ht="30" hidden="false" customHeight="true" outlineLevel="0" collapsed="false">
      <c r="A30" s="61" t="n">
        <v>27</v>
      </c>
      <c r="B30" s="17" t="s">
        <v>915</v>
      </c>
      <c r="C30" s="24" t="str">
        <f aca="false">IF(MOD(MID(E30,17,1),2)=1,"男","女")</f>
        <v>男</v>
      </c>
      <c r="D30" s="10" t="n">
        <f aca="true">YEAR(TODAY())-MID(E30,7,4)</f>
        <v>28</v>
      </c>
      <c r="E30" s="10" t="s">
        <v>916</v>
      </c>
      <c r="F30" s="14" t="str">
        <f aca="false">TEXT(MID(E30,7,8),"0-00-00")</f>
        <v>1998-10-03</v>
      </c>
      <c r="G30" s="34" t="s">
        <v>43</v>
      </c>
      <c r="H30" s="16" t="s">
        <v>646</v>
      </c>
      <c r="I30" s="17" t="s">
        <v>813</v>
      </c>
      <c r="J30" s="17" t="s">
        <v>814</v>
      </c>
      <c r="K30" s="10" t="s">
        <v>815</v>
      </c>
      <c r="L30" s="10" t="s">
        <v>917</v>
      </c>
      <c r="M30" s="66" t="n">
        <v>73</v>
      </c>
      <c r="N30" s="66"/>
      <c r="O30" s="64" t="s">
        <v>747</v>
      </c>
      <c r="P30" s="10" t="n">
        <v>13569990317</v>
      </c>
      <c r="Q30" s="16" t="s">
        <v>28</v>
      </c>
      <c r="R30" s="39"/>
    </row>
    <row r="31" s="1" customFormat="true" ht="30" hidden="false" customHeight="true" outlineLevel="0" collapsed="false">
      <c r="A31" s="61" t="n">
        <v>28</v>
      </c>
      <c r="B31" s="17" t="s">
        <v>918</v>
      </c>
      <c r="C31" s="24" t="str">
        <f aca="false">IF(MOD(MID(E31,17,1),2)=1,"男","女")</f>
        <v>男</v>
      </c>
      <c r="D31" s="10" t="n">
        <f aca="true">YEAR(TODAY())-MID(E31,7,4)</f>
        <v>41</v>
      </c>
      <c r="E31" s="10" t="s">
        <v>919</v>
      </c>
      <c r="F31" s="14" t="str">
        <f aca="false">TEXT(MID(E31,7,8),"0-00-00")</f>
        <v>1985-02-28</v>
      </c>
      <c r="G31" s="34" t="s">
        <v>43</v>
      </c>
      <c r="H31" s="17" t="s">
        <v>416</v>
      </c>
      <c r="I31" s="17" t="s">
        <v>813</v>
      </c>
      <c r="J31" s="17" t="s">
        <v>814</v>
      </c>
      <c r="K31" s="10" t="s">
        <v>815</v>
      </c>
      <c r="L31" s="10" t="s">
        <v>920</v>
      </c>
      <c r="M31" s="66" t="n">
        <v>68</v>
      </c>
      <c r="N31" s="66"/>
      <c r="O31" s="64" t="s">
        <v>878</v>
      </c>
      <c r="P31" s="10" t="n">
        <v>13598952508</v>
      </c>
      <c r="Q31" s="16" t="s">
        <v>28</v>
      </c>
      <c r="R31" s="39"/>
    </row>
    <row r="32" s="1" customFormat="true" ht="30" hidden="false" customHeight="true" outlineLevel="0" collapsed="false">
      <c r="A32" s="61" t="n">
        <v>29</v>
      </c>
      <c r="B32" s="17" t="s">
        <v>921</v>
      </c>
      <c r="C32" s="24" t="str">
        <f aca="false">IF(MOD(MID(E32,17,1),2)=1,"男","女")</f>
        <v>女</v>
      </c>
      <c r="D32" s="10" t="n">
        <f aca="true">YEAR(TODAY())-MID(E32,7,4)</f>
        <v>40</v>
      </c>
      <c r="E32" s="10" t="s">
        <v>922</v>
      </c>
      <c r="F32" s="14" t="str">
        <f aca="false">TEXT(MID(E32,7,8),"0-00-00")</f>
        <v>1986-03-10</v>
      </c>
      <c r="G32" s="34" t="s">
        <v>43</v>
      </c>
      <c r="H32" s="17" t="s">
        <v>416</v>
      </c>
      <c r="I32" s="17" t="s">
        <v>813</v>
      </c>
      <c r="J32" s="17" t="s">
        <v>814</v>
      </c>
      <c r="K32" s="10" t="s">
        <v>815</v>
      </c>
      <c r="L32" s="10" t="s">
        <v>923</v>
      </c>
      <c r="M32" s="66" t="n">
        <v>68</v>
      </c>
      <c r="N32" s="66"/>
      <c r="O32" s="64" t="s">
        <v>860</v>
      </c>
      <c r="P32" s="10" t="n">
        <v>15617203075</v>
      </c>
      <c r="Q32" s="16" t="s">
        <v>28</v>
      </c>
      <c r="R32" s="39"/>
    </row>
    <row r="33" s="1" customFormat="true" ht="30" hidden="false" customHeight="true" outlineLevel="0" collapsed="false">
      <c r="A33" s="61" t="n">
        <v>30</v>
      </c>
      <c r="B33" s="17" t="s">
        <v>924</v>
      </c>
      <c r="C33" s="24" t="str">
        <f aca="false">IF(MOD(MID(E33,17,1),2)=1,"男","女")</f>
        <v>女</v>
      </c>
      <c r="D33" s="10" t="n">
        <f aca="true">YEAR(TODAY())-MID(E33,7,4)</f>
        <v>46</v>
      </c>
      <c r="E33" s="10" t="s">
        <v>925</v>
      </c>
      <c r="F33" s="14" t="str">
        <f aca="false">TEXT(MID(E33,7,8),"0-00-00")</f>
        <v>1980-10-10</v>
      </c>
      <c r="G33" s="34" t="s">
        <v>43</v>
      </c>
      <c r="H33" s="17" t="s">
        <v>416</v>
      </c>
      <c r="I33" s="17" t="s">
        <v>813</v>
      </c>
      <c r="J33" s="17" t="s">
        <v>814</v>
      </c>
      <c r="K33" s="10" t="s">
        <v>815</v>
      </c>
      <c r="L33" s="10" t="s">
        <v>926</v>
      </c>
      <c r="M33" s="66" t="n">
        <v>70</v>
      </c>
      <c r="N33" s="66"/>
      <c r="O33" s="64" t="s">
        <v>927</v>
      </c>
      <c r="P33" s="10" t="n">
        <v>15037476929</v>
      </c>
      <c r="Q33" s="16" t="s">
        <v>28</v>
      </c>
      <c r="R33" s="39"/>
    </row>
    <row r="34" s="1" customFormat="true" ht="30" hidden="false" customHeight="true" outlineLevel="0" collapsed="false">
      <c r="A34" s="61" t="n">
        <v>31</v>
      </c>
      <c r="B34" s="17" t="s">
        <v>928</v>
      </c>
      <c r="C34" s="24" t="str">
        <f aca="false">IF(MOD(MID(E34,17,1),2)=1,"男","女")</f>
        <v>女</v>
      </c>
      <c r="D34" s="10" t="n">
        <f aca="true">YEAR(TODAY())-MID(E34,7,4)</f>
        <v>46</v>
      </c>
      <c r="E34" s="10" t="s">
        <v>929</v>
      </c>
      <c r="F34" s="14" t="str">
        <f aca="false">TEXT(MID(E34,7,8),"0-00-00")</f>
        <v>1980-09-13</v>
      </c>
      <c r="G34" s="34" t="s">
        <v>43</v>
      </c>
      <c r="H34" s="17" t="s">
        <v>416</v>
      </c>
      <c r="I34" s="17" t="s">
        <v>813</v>
      </c>
      <c r="J34" s="17" t="s">
        <v>814</v>
      </c>
      <c r="K34" s="10" t="s">
        <v>815</v>
      </c>
      <c r="L34" s="10" t="s">
        <v>930</v>
      </c>
      <c r="M34" s="66" t="n">
        <v>70</v>
      </c>
      <c r="N34" s="66"/>
      <c r="O34" s="64" t="s">
        <v>931</v>
      </c>
      <c r="P34" s="10" t="n">
        <v>15037591222</v>
      </c>
      <c r="Q34" s="16" t="s">
        <v>28</v>
      </c>
      <c r="R34" s="39"/>
    </row>
    <row r="35" s="1" customFormat="true" ht="30" hidden="false" customHeight="true" outlineLevel="0" collapsed="false">
      <c r="A35" s="61" t="n">
        <v>32</v>
      </c>
      <c r="B35" s="17" t="s">
        <v>932</v>
      </c>
      <c r="C35" s="24" t="str">
        <f aca="false">IF(MOD(MID(E35,17,1),2)=1,"男","女")</f>
        <v>女</v>
      </c>
      <c r="D35" s="10" t="n">
        <f aca="true">YEAR(TODAY())-MID(E35,7,4)</f>
        <v>39</v>
      </c>
      <c r="E35" s="10" t="s">
        <v>933</v>
      </c>
      <c r="F35" s="14" t="str">
        <f aca="false">TEXT(MID(E35,7,8),"0-00-00")</f>
        <v>1987-04-04</v>
      </c>
      <c r="G35" s="34" t="s">
        <v>43</v>
      </c>
      <c r="H35" s="17" t="s">
        <v>416</v>
      </c>
      <c r="I35" s="17" t="s">
        <v>813</v>
      </c>
      <c r="J35" s="17" t="s">
        <v>814</v>
      </c>
      <c r="K35" s="10" t="s">
        <v>815</v>
      </c>
      <c r="L35" s="10" t="s">
        <v>934</v>
      </c>
      <c r="M35" s="10" t="n">
        <v>71</v>
      </c>
      <c r="N35" s="10"/>
      <c r="O35" s="17" t="s">
        <v>935</v>
      </c>
      <c r="P35" s="10" t="n">
        <v>13183030572</v>
      </c>
      <c r="Q35" s="16" t="s">
        <v>28</v>
      </c>
      <c r="R35" s="39"/>
    </row>
    <row r="36" s="1" customFormat="true" ht="30" hidden="false" customHeight="true" outlineLevel="0" collapsed="false">
      <c r="A36" s="61" t="n">
        <v>33</v>
      </c>
      <c r="B36" s="17" t="s">
        <v>936</v>
      </c>
      <c r="C36" s="24" t="str">
        <f aca="false">IF(MOD(MID(E36,17,1),2)=1,"男","女")</f>
        <v>女</v>
      </c>
      <c r="D36" s="10" t="n">
        <f aca="true">YEAR(TODAY())-MID(E36,7,4)</f>
        <v>46</v>
      </c>
      <c r="E36" s="10" t="s">
        <v>937</v>
      </c>
      <c r="F36" s="14" t="str">
        <f aca="false">TEXT(MID(E36,7,8),"0-00-00")</f>
        <v>1980-08-10</v>
      </c>
      <c r="G36" s="34" t="s">
        <v>43</v>
      </c>
      <c r="H36" s="17" t="s">
        <v>416</v>
      </c>
      <c r="I36" s="17" t="s">
        <v>813</v>
      </c>
      <c r="J36" s="17" t="s">
        <v>814</v>
      </c>
      <c r="K36" s="10" t="s">
        <v>815</v>
      </c>
      <c r="L36" s="10" t="s">
        <v>938</v>
      </c>
      <c r="M36" s="10" t="n">
        <v>68</v>
      </c>
      <c r="N36" s="10"/>
      <c r="O36" s="16" t="s">
        <v>939</v>
      </c>
      <c r="P36" s="47" t="n">
        <v>13673797370</v>
      </c>
      <c r="Q36" s="16" t="s">
        <v>28</v>
      </c>
      <c r="R36" s="39"/>
    </row>
    <row r="37" s="1" customFormat="true" ht="37" hidden="false" customHeight="true" outlineLevel="0" collapsed="false">
      <c r="F37" s="60"/>
      <c r="G37" s="60"/>
      <c r="H37" s="60"/>
      <c r="O37" s="2"/>
      <c r="P37" s="2"/>
      <c r="Q37" s="2"/>
      <c r="R37" s="3"/>
    </row>
    <row r="38" s="1" customFormat="true" ht="37" hidden="false" customHeight="true" outlineLevel="0" collapsed="false">
      <c r="F38" s="60"/>
      <c r="G38" s="60"/>
      <c r="H38" s="60"/>
      <c r="O38" s="2"/>
      <c r="P38" s="2"/>
      <c r="Q38" s="2"/>
      <c r="R38" s="3"/>
    </row>
    <row r="39" s="1" customFormat="true" ht="37" hidden="false" customHeight="true" outlineLevel="0" collapsed="false">
      <c r="F39" s="60"/>
      <c r="G39" s="60"/>
      <c r="H39" s="60"/>
      <c r="O39" s="2"/>
      <c r="P39" s="2"/>
      <c r="Q39" s="2"/>
      <c r="R39" s="3"/>
    </row>
    <row r="40" s="1" customFormat="true" ht="37" hidden="false" customHeight="true" outlineLevel="0" collapsed="false">
      <c r="F40" s="60"/>
      <c r="G40" s="60"/>
      <c r="H40" s="60"/>
      <c r="O40" s="2"/>
      <c r="P40" s="2"/>
      <c r="Q40" s="2"/>
      <c r="R40" s="3"/>
    </row>
    <row r="41" s="1" customFormat="true" ht="37" hidden="false" customHeight="true" outlineLevel="0" collapsed="false">
      <c r="F41" s="60"/>
      <c r="G41" s="60"/>
      <c r="H41" s="60"/>
      <c r="O41" s="2"/>
      <c r="P41" s="2"/>
      <c r="Q41" s="2"/>
      <c r="R41" s="3"/>
    </row>
    <row r="42" s="1" customFormat="true" ht="37" hidden="false" customHeight="true" outlineLevel="0" collapsed="false">
      <c r="F42" s="60"/>
      <c r="G42" s="60"/>
      <c r="H42" s="60"/>
      <c r="O42" s="2"/>
      <c r="P42" s="2"/>
      <c r="Q42" s="2"/>
      <c r="R42" s="3"/>
    </row>
    <row r="43" s="1" customFormat="true" ht="37" hidden="false" customHeight="true" outlineLevel="0" collapsed="false">
      <c r="F43" s="60"/>
      <c r="G43" s="60"/>
      <c r="H43" s="60"/>
      <c r="O43" s="2"/>
      <c r="P43" s="2"/>
      <c r="Q43" s="2"/>
      <c r="R43" s="3"/>
    </row>
    <row r="44" s="1" customFormat="true" ht="37" hidden="false" customHeight="true" outlineLevel="0" collapsed="false">
      <c r="F44" s="60"/>
      <c r="G44" s="60"/>
      <c r="H44" s="60"/>
      <c r="O44" s="2"/>
      <c r="P44" s="2"/>
      <c r="Q44" s="2"/>
      <c r="R44" s="3"/>
    </row>
    <row r="45" s="1" customFormat="true" ht="37" hidden="false" customHeight="true" outlineLevel="0" collapsed="false">
      <c r="F45" s="60"/>
      <c r="G45" s="60"/>
      <c r="H45" s="60"/>
      <c r="O45" s="2"/>
      <c r="P45" s="2"/>
      <c r="Q45" s="2"/>
      <c r="R45" s="3"/>
    </row>
    <row r="46" s="1" customFormat="true" ht="37" hidden="false" customHeight="true" outlineLevel="0" collapsed="false">
      <c r="F46" s="60"/>
      <c r="G46" s="60"/>
      <c r="H46" s="60"/>
      <c r="O46" s="2"/>
      <c r="P46" s="2"/>
      <c r="Q46" s="2"/>
      <c r="R46" s="3"/>
    </row>
    <row r="47" s="1" customFormat="true" ht="37" hidden="false" customHeight="true" outlineLevel="0" collapsed="false">
      <c r="F47" s="60"/>
      <c r="G47" s="60"/>
      <c r="H47" s="60"/>
      <c r="O47" s="2"/>
      <c r="P47" s="2"/>
      <c r="Q47" s="2"/>
      <c r="R47" s="3"/>
    </row>
    <row r="48" s="1" customFormat="true" ht="37" hidden="false" customHeight="true" outlineLevel="0" collapsed="false">
      <c r="F48" s="60"/>
      <c r="G48" s="60"/>
      <c r="H48" s="60"/>
      <c r="O48" s="2"/>
      <c r="P48" s="2"/>
      <c r="Q48" s="2"/>
      <c r="R48" s="3"/>
    </row>
    <row r="49" s="1" customFormat="true" ht="37" hidden="false" customHeight="true" outlineLevel="0" collapsed="false">
      <c r="F49" s="60"/>
      <c r="G49" s="60"/>
      <c r="H49" s="60"/>
      <c r="O49" s="2"/>
      <c r="P49" s="2"/>
      <c r="Q49" s="2"/>
      <c r="R49" s="3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  <row r="159" s="1" customFormat="true" ht="37" hidden="false" customHeight="true" outlineLevel="0" collapsed="false">
      <c r="F159" s="60"/>
      <c r="G159" s="60"/>
      <c r="H159" s="60"/>
      <c r="O159" s="2"/>
      <c r="P159" s="2"/>
      <c r="Q159" s="2"/>
      <c r="R159" s="3"/>
    </row>
    <row r="160" s="1" customFormat="true" ht="37" hidden="false" customHeight="true" outlineLevel="0" collapsed="false">
      <c r="F160" s="60"/>
      <c r="G160" s="60"/>
      <c r="H160" s="60"/>
      <c r="O160" s="2"/>
      <c r="P160" s="2"/>
      <c r="Q160" s="2"/>
      <c r="R160" s="3"/>
    </row>
    <row r="161" s="1" customFormat="true" ht="37" hidden="false" customHeight="true" outlineLevel="0" collapsed="false">
      <c r="F161" s="60"/>
      <c r="G161" s="60"/>
      <c r="H161" s="60"/>
      <c r="O161" s="2"/>
      <c r="P161" s="2"/>
      <c r="Q161" s="2"/>
      <c r="R161" s="3"/>
    </row>
    <row r="162" s="1" customFormat="true" ht="37" hidden="false" customHeight="true" outlineLevel="0" collapsed="false">
      <c r="F162" s="60"/>
      <c r="G162" s="60"/>
      <c r="H162" s="60"/>
      <c r="O162" s="2"/>
      <c r="P162" s="2"/>
      <c r="Q162" s="2"/>
      <c r="R162" s="3"/>
    </row>
    <row r="163" s="1" customFormat="true" ht="37" hidden="false" customHeight="true" outlineLevel="0" collapsed="false">
      <c r="F163" s="60"/>
      <c r="G163" s="60"/>
      <c r="H163" s="60"/>
      <c r="O163" s="2"/>
      <c r="P163" s="2"/>
      <c r="Q163" s="2"/>
      <c r="R163" s="3"/>
    </row>
    <row r="164" s="1" customFormat="true" ht="37" hidden="false" customHeight="true" outlineLevel="0" collapsed="false">
      <c r="F164" s="60"/>
      <c r="G164" s="60"/>
      <c r="H164" s="60"/>
      <c r="O164" s="2"/>
      <c r="P164" s="2"/>
      <c r="Q164" s="2"/>
      <c r="R164" s="3"/>
    </row>
    <row r="165" s="1" customFormat="true" ht="37" hidden="false" customHeight="true" outlineLevel="0" collapsed="false">
      <c r="F165" s="60"/>
      <c r="G165" s="60"/>
      <c r="H165" s="60"/>
      <c r="O165" s="2"/>
      <c r="P165" s="2"/>
      <c r="Q165" s="2"/>
      <c r="R165" s="3"/>
    </row>
    <row r="166" s="1" customFormat="true" ht="37" hidden="false" customHeight="true" outlineLevel="0" collapsed="false">
      <c r="F166" s="60"/>
      <c r="G166" s="60"/>
      <c r="H166" s="60"/>
      <c r="O166" s="2"/>
      <c r="P166" s="2"/>
      <c r="Q166" s="2"/>
      <c r="R166" s="3"/>
    </row>
    <row r="167" s="1" customFormat="true" ht="37" hidden="false" customHeight="true" outlineLevel="0" collapsed="false">
      <c r="F167" s="60"/>
      <c r="G167" s="60"/>
      <c r="H167" s="60"/>
      <c r="O167" s="2"/>
      <c r="P167" s="2"/>
      <c r="Q167" s="2"/>
      <c r="R167" s="3"/>
    </row>
  </sheetData>
  <autoFilter ref="A3:R36"/>
  <mergeCells count="36">
    <mergeCell ref="A1:R1"/>
    <mergeCell ref="A2:R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</mergeCells>
  <conditionalFormatting sqref="B4:B36">
    <cfRule type="expression" priority="2" aboveAverage="0" equalAverage="0" bottom="0" percent="0" rank="0" text="" dxfId="108">
      <formula>AND(COUNTIF($B$4:$B$36,B4)&gt;1,NOT(ISBLANK(B4)))</formula>
    </cfRule>
  </conditionalFormatting>
  <dataValidations count="1">
    <dataValidation allowBlank="true" errorStyle="stop" operator="between" showDropDown="false" showErrorMessage="true" showInputMessage="false" sqref="H4:H36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49" zoomScalePageLayoutView="81" workbookViewId="0">
      <selection pane="topLeft" activeCell="C6" activeCellId="0" sqref="C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4.95"/>
    <col collapsed="false" customWidth="true" hidden="false" outlineLevel="0" max="12" min="12" style="1" width="17.57"/>
    <col collapsed="false" customWidth="true" hidden="false" outlineLevel="0" max="13" min="13" style="1" width="4.91"/>
    <col collapsed="false" customWidth="true" hidden="false" outlineLevel="0" max="14" min="14" style="1" width="6.01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891</v>
      </c>
      <c r="N3" s="7"/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30" hidden="false" customHeight="true" outlineLevel="0" collapsed="false">
      <c r="A4" s="61" t="n">
        <v>1</v>
      </c>
      <c r="B4" s="17" t="s">
        <v>940</v>
      </c>
      <c r="C4" s="24" t="str">
        <f aca="false">IF(MOD(MID(E4,17,1),2)=1,"男","女")</f>
        <v>女</v>
      </c>
      <c r="D4" s="10" t="n">
        <f aca="true">YEAR(TODAY())-MID(E4,7,4)</f>
        <v>54</v>
      </c>
      <c r="E4" s="10" t="s">
        <v>941</v>
      </c>
      <c r="F4" s="14" t="str">
        <f aca="false">TEXT(MID(E4,7,8),"0-00-00")</f>
        <v>1972-03-13</v>
      </c>
      <c r="G4" s="34" t="s">
        <v>43</v>
      </c>
      <c r="H4" s="17" t="s">
        <v>416</v>
      </c>
      <c r="I4" s="17" t="s">
        <v>942</v>
      </c>
      <c r="J4" s="17" t="s">
        <v>943</v>
      </c>
      <c r="K4" s="10" t="s">
        <v>944</v>
      </c>
      <c r="L4" s="10" t="s">
        <v>945</v>
      </c>
      <c r="M4" s="10" t="n">
        <v>67</v>
      </c>
      <c r="N4" s="10"/>
      <c r="O4" s="16" t="s">
        <v>946</v>
      </c>
      <c r="P4" s="47" t="n">
        <v>18003742265</v>
      </c>
      <c r="Q4" s="16" t="s">
        <v>28</v>
      </c>
      <c r="R4" s="47"/>
    </row>
    <row r="5" s="1" customFormat="true" ht="30" hidden="false" customHeight="true" outlineLevel="0" collapsed="false">
      <c r="A5" s="61" t="n">
        <v>2</v>
      </c>
      <c r="B5" s="38" t="s">
        <v>947</v>
      </c>
      <c r="C5" s="24" t="str">
        <f aca="false">IF(MOD(MID(E5,17,1),2)=1,"男","女")</f>
        <v>女</v>
      </c>
      <c r="D5" s="10" t="n">
        <f aca="true">YEAR(TODAY())-MID(E5,7,4)</f>
        <v>32</v>
      </c>
      <c r="E5" s="37" t="s">
        <v>948</v>
      </c>
      <c r="F5" s="14" t="str">
        <f aca="false">TEXT(MID(E5,7,8),"0-00-00")</f>
        <v>1994-06-12</v>
      </c>
      <c r="G5" s="34" t="s">
        <v>82</v>
      </c>
      <c r="H5" s="17" t="s">
        <v>416</v>
      </c>
      <c r="I5" s="17" t="s">
        <v>942</v>
      </c>
      <c r="J5" s="17" t="s">
        <v>943</v>
      </c>
      <c r="K5" s="10" t="s">
        <v>944</v>
      </c>
      <c r="L5" s="10" t="s">
        <v>949</v>
      </c>
      <c r="M5" s="10" t="n">
        <v>69</v>
      </c>
      <c r="N5" s="10"/>
      <c r="O5" s="38" t="s">
        <v>950</v>
      </c>
      <c r="P5" s="37" t="n">
        <v>18236808075</v>
      </c>
      <c r="Q5" s="16" t="s">
        <v>28</v>
      </c>
      <c r="R5" s="24"/>
    </row>
    <row r="6" s="1" customFormat="true" ht="30" hidden="false" customHeight="true" outlineLevel="0" collapsed="false">
      <c r="A6" s="61" t="n">
        <v>3</v>
      </c>
      <c r="B6" s="17" t="s">
        <v>951</v>
      </c>
      <c r="C6" s="24" t="str">
        <f aca="false">IF(MOD(MID(E6,17,1),2)=1,"男","女")</f>
        <v>女</v>
      </c>
      <c r="D6" s="10" t="n">
        <f aca="true">YEAR(TODAY())-MID(E6,7,4)</f>
        <v>38</v>
      </c>
      <c r="E6" s="10" t="s">
        <v>952</v>
      </c>
      <c r="F6" s="14" t="str">
        <f aca="false">TEXT(MID(E6,7,8),"0-00-00")</f>
        <v>1988-03-04</v>
      </c>
      <c r="G6" s="34" t="s">
        <v>43</v>
      </c>
      <c r="H6" s="17" t="s">
        <v>416</v>
      </c>
      <c r="I6" s="17" t="s">
        <v>942</v>
      </c>
      <c r="J6" s="17" t="s">
        <v>943</v>
      </c>
      <c r="K6" s="10" t="s">
        <v>944</v>
      </c>
      <c r="L6" s="10" t="s">
        <v>953</v>
      </c>
      <c r="M6" s="10" t="n">
        <v>71</v>
      </c>
      <c r="N6" s="10"/>
      <c r="O6" s="16" t="s">
        <v>954</v>
      </c>
      <c r="P6" s="47" t="n">
        <v>18637479295</v>
      </c>
      <c r="Q6" s="16" t="s">
        <v>28</v>
      </c>
      <c r="R6" s="47"/>
    </row>
    <row r="7" s="1" customFormat="true" ht="30" hidden="false" customHeight="true" outlineLevel="0" collapsed="false">
      <c r="A7" s="61" t="n">
        <v>4</v>
      </c>
      <c r="B7" s="17" t="s">
        <v>955</v>
      </c>
      <c r="C7" s="24" t="str">
        <f aca="false">IF(MOD(MID(E7,17,1),2)=1,"男","女")</f>
        <v>女</v>
      </c>
      <c r="D7" s="10" t="n">
        <f aca="true">YEAR(TODAY())-MID(E7,7,4)</f>
        <v>49</v>
      </c>
      <c r="E7" s="10" t="s">
        <v>956</v>
      </c>
      <c r="F7" s="14" t="str">
        <f aca="false">TEXT(MID(E7,7,8),"0-00-00")</f>
        <v>1977-08-12</v>
      </c>
      <c r="G7" s="34" t="s">
        <v>43</v>
      </c>
      <c r="H7" s="17" t="s">
        <v>416</v>
      </c>
      <c r="I7" s="17" t="s">
        <v>942</v>
      </c>
      <c r="J7" s="17" t="s">
        <v>943</v>
      </c>
      <c r="K7" s="10" t="s">
        <v>944</v>
      </c>
      <c r="L7" s="10" t="s">
        <v>957</v>
      </c>
      <c r="M7" s="10" t="n">
        <v>68</v>
      </c>
      <c r="N7" s="10"/>
      <c r="O7" s="16" t="s">
        <v>958</v>
      </c>
      <c r="P7" s="47" t="n">
        <v>15617485061</v>
      </c>
      <c r="Q7" s="16" t="s">
        <v>28</v>
      </c>
      <c r="R7" s="47"/>
    </row>
    <row r="8" s="1" customFormat="true" ht="30" hidden="false" customHeight="true" outlineLevel="0" collapsed="false">
      <c r="A8" s="61" t="n">
        <v>5</v>
      </c>
      <c r="B8" s="17" t="s">
        <v>959</v>
      </c>
      <c r="C8" s="24" t="str">
        <f aca="false">IF(MOD(MID(E8,17,1),2)=1,"男","女")</f>
        <v>女</v>
      </c>
      <c r="D8" s="10" t="n">
        <f aca="true">YEAR(TODAY())-MID(E8,7,4)</f>
        <v>52</v>
      </c>
      <c r="E8" s="10" t="s">
        <v>960</v>
      </c>
      <c r="F8" s="14" t="str">
        <f aca="false">TEXT(MID(E8,7,8),"0-00-00")</f>
        <v>1974-11-12</v>
      </c>
      <c r="G8" s="34" t="s">
        <v>21</v>
      </c>
      <c r="H8" s="17" t="s">
        <v>416</v>
      </c>
      <c r="I8" s="17" t="s">
        <v>942</v>
      </c>
      <c r="J8" s="17" t="s">
        <v>943</v>
      </c>
      <c r="K8" s="10" t="s">
        <v>944</v>
      </c>
      <c r="L8" s="10" t="s">
        <v>961</v>
      </c>
      <c r="M8" s="10" t="n">
        <v>69</v>
      </c>
      <c r="N8" s="10"/>
      <c r="O8" s="16" t="s">
        <v>962</v>
      </c>
      <c r="P8" s="47" t="n">
        <v>15637413081</v>
      </c>
      <c r="Q8" s="16" t="s">
        <v>28</v>
      </c>
      <c r="R8" s="47"/>
    </row>
    <row r="9" s="1" customFormat="true" ht="30" hidden="false" customHeight="true" outlineLevel="0" collapsed="false">
      <c r="A9" s="61" t="n">
        <v>6</v>
      </c>
      <c r="B9" s="17" t="s">
        <v>963</v>
      </c>
      <c r="C9" s="24" t="str">
        <f aca="false">IF(MOD(MID(E9,17,1),2)=1,"男","女")</f>
        <v>女</v>
      </c>
      <c r="D9" s="10" t="n">
        <f aca="true">YEAR(TODAY())-MID(E9,7,4)</f>
        <v>49</v>
      </c>
      <c r="E9" s="10" t="s">
        <v>964</v>
      </c>
      <c r="F9" s="14" t="str">
        <f aca="false">TEXT(MID(E9,7,8),"0-00-00")</f>
        <v>1977-11-30</v>
      </c>
      <c r="G9" s="34" t="s">
        <v>43</v>
      </c>
      <c r="H9" s="17" t="s">
        <v>416</v>
      </c>
      <c r="I9" s="17" t="s">
        <v>942</v>
      </c>
      <c r="J9" s="17" t="s">
        <v>943</v>
      </c>
      <c r="K9" s="10" t="s">
        <v>944</v>
      </c>
      <c r="L9" s="10" t="s">
        <v>965</v>
      </c>
      <c r="M9" s="10" t="n">
        <v>71</v>
      </c>
      <c r="N9" s="10"/>
      <c r="O9" s="16" t="s">
        <v>966</v>
      </c>
      <c r="P9" s="47" t="n">
        <v>18637437852</v>
      </c>
      <c r="Q9" s="16" t="s">
        <v>28</v>
      </c>
      <c r="R9" s="47"/>
    </row>
    <row r="10" s="1" customFormat="true" ht="30" hidden="false" customHeight="true" outlineLevel="0" collapsed="false">
      <c r="A10" s="61" t="n">
        <v>7</v>
      </c>
      <c r="B10" s="17" t="s">
        <v>967</v>
      </c>
      <c r="C10" s="24" t="str">
        <f aca="false">IF(MOD(MID(E10,17,1),2)=1,"男","女")</f>
        <v>男</v>
      </c>
      <c r="D10" s="10" t="n">
        <f aca="true">YEAR(TODAY())-MID(E10,7,4)</f>
        <v>31</v>
      </c>
      <c r="E10" s="10" t="s">
        <v>968</v>
      </c>
      <c r="F10" s="14" t="str">
        <f aca="false">TEXT(MID(E10,7,8),"0-00-00")</f>
        <v>1995-08-02</v>
      </c>
      <c r="G10" s="34" t="s">
        <v>43</v>
      </c>
      <c r="H10" s="17" t="s">
        <v>416</v>
      </c>
      <c r="I10" s="17" t="s">
        <v>942</v>
      </c>
      <c r="J10" s="17" t="s">
        <v>943</v>
      </c>
      <c r="K10" s="10" t="s">
        <v>944</v>
      </c>
      <c r="L10" s="10" t="s">
        <v>969</v>
      </c>
      <c r="M10" s="10" t="n">
        <v>73</v>
      </c>
      <c r="N10" s="10"/>
      <c r="O10" s="16" t="s">
        <v>970</v>
      </c>
      <c r="P10" s="47" t="n">
        <v>15994058326</v>
      </c>
      <c r="Q10" s="16" t="s">
        <v>28</v>
      </c>
      <c r="R10" s="47"/>
    </row>
    <row r="11" s="1" customFormat="true" ht="30" hidden="false" customHeight="true" outlineLevel="0" collapsed="false">
      <c r="A11" s="61" t="n">
        <v>8</v>
      </c>
      <c r="B11" s="17" t="s">
        <v>971</v>
      </c>
      <c r="C11" s="24" t="str">
        <f aca="false">IF(MOD(MID(E11,17,1),2)=1,"男","女")</f>
        <v>女</v>
      </c>
      <c r="D11" s="10" t="n">
        <f aca="true">YEAR(TODAY())-MID(E11,7,4)</f>
        <v>42</v>
      </c>
      <c r="E11" s="10" t="s">
        <v>972</v>
      </c>
      <c r="F11" s="14" t="str">
        <f aca="false">TEXT(MID(E11,7,8),"0-00-00")</f>
        <v>1984-02-02</v>
      </c>
      <c r="G11" s="34" t="s">
        <v>82</v>
      </c>
      <c r="H11" s="17" t="s">
        <v>416</v>
      </c>
      <c r="I11" s="17" t="s">
        <v>942</v>
      </c>
      <c r="J11" s="17" t="s">
        <v>943</v>
      </c>
      <c r="K11" s="10" t="s">
        <v>944</v>
      </c>
      <c r="L11" s="10" t="s">
        <v>973</v>
      </c>
      <c r="M11" s="10" t="n">
        <v>72</v>
      </c>
      <c r="N11" s="10"/>
      <c r="O11" s="16" t="s">
        <v>974</v>
      </c>
      <c r="P11" s="47" t="n">
        <v>17639075107</v>
      </c>
      <c r="Q11" s="16" t="s">
        <v>28</v>
      </c>
      <c r="R11" s="47"/>
    </row>
    <row r="12" s="1" customFormat="true" ht="30" hidden="false" customHeight="true" outlineLevel="0" collapsed="false">
      <c r="A12" s="61" t="n">
        <v>9</v>
      </c>
      <c r="B12" s="17" t="s">
        <v>975</v>
      </c>
      <c r="C12" s="24" t="str">
        <f aca="false">IF(MOD(MID(E12,17,1),2)=1,"男","女")</f>
        <v>女</v>
      </c>
      <c r="D12" s="10" t="n">
        <f aca="true">YEAR(TODAY())-MID(E12,7,4)</f>
        <v>55</v>
      </c>
      <c r="E12" s="10" t="s">
        <v>976</v>
      </c>
      <c r="F12" s="14" t="str">
        <f aca="false">TEXT(MID(E12,7,8),"0-00-00")</f>
        <v>1971-03-10</v>
      </c>
      <c r="G12" s="34" t="s">
        <v>43</v>
      </c>
      <c r="H12" s="17" t="s">
        <v>416</v>
      </c>
      <c r="I12" s="17" t="s">
        <v>942</v>
      </c>
      <c r="J12" s="17" t="s">
        <v>943</v>
      </c>
      <c r="K12" s="10" t="s">
        <v>944</v>
      </c>
      <c r="L12" s="10" t="s">
        <v>977</v>
      </c>
      <c r="M12" s="10" t="n">
        <v>71</v>
      </c>
      <c r="N12" s="10"/>
      <c r="O12" s="16" t="s">
        <v>978</v>
      </c>
      <c r="P12" s="45" t="n">
        <v>13849862690</v>
      </c>
      <c r="Q12" s="16" t="s">
        <v>28</v>
      </c>
      <c r="R12" s="47"/>
    </row>
    <row r="13" s="1" customFormat="true" ht="30" hidden="false" customHeight="true" outlineLevel="0" collapsed="false">
      <c r="A13" s="61" t="n">
        <v>10</v>
      </c>
      <c r="B13" s="17" t="s">
        <v>979</v>
      </c>
      <c r="C13" s="24" t="str">
        <f aca="false">IF(MOD(MID(E13,17,1),2)=1,"男","女")</f>
        <v>女</v>
      </c>
      <c r="D13" s="10" t="n">
        <f aca="true">YEAR(TODAY())-MID(E13,7,4)</f>
        <v>52</v>
      </c>
      <c r="E13" s="10" t="s">
        <v>980</v>
      </c>
      <c r="F13" s="14" t="str">
        <f aca="false">TEXT(MID(E13,7,8),"0-00-00")</f>
        <v>1974-04-29</v>
      </c>
      <c r="G13" s="34" t="s">
        <v>43</v>
      </c>
      <c r="H13" s="17" t="s">
        <v>416</v>
      </c>
      <c r="I13" s="17" t="s">
        <v>942</v>
      </c>
      <c r="J13" s="17" t="s">
        <v>943</v>
      </c>
      <c r="K13" s="10" t="s">
        <v>944</v>
      </c>
      <c r="L13" s="10" t="s">
        <v>981</v>
      </c>
      <c r="M13" s="10" t="n">
        <v>73</v>
      </c>
      <c r="N13" s="10"/>
      <c r="O13" s="16" t="s">
        <v>982</v>
      </c>
      <c r="P13" s="47" t="n">
        <v>15188509654</v>
      </c>
      <c r="Q13" s="16" t="s">
        <v>28</v>
      </c>
      <c r="R13" s="47"/>
    </row>
    <row r="14" s="1" customFormat="true" ht="30" hidden="false" customHeight="true" outlineLevel="0" collapsed="false">
      <c r="A14" s="61" t="n">
        <v>11</v>
      </c>
      <c r="B14" s="17" t="s">
        <v>983</v>
      </c>
      <c r="C14" s="24" t="str">
        <f aca="false">IF(MOD(MID(E14,17,1),2)=1,"男","女")</f>
        <v>女</v>
      </c>
      <c r="D14" s="10" t="n">
        <f aca="true">YEAR(TODAY())-MID(E14,7,4)</f>
        <v>52</v>
      </c>
      <c r="E14" s="10" t="s">
        <v>984</v>
      </c>
      <c r="F14" s="14" t="str">
        <f aca="false">TEXT(MID(E14,7,8),"0-00-00")</f>
        <v>1974-10-11</v>
      </c>
      <c r="G14" s="34" t="s">
        <v>43</v>
      </c>
      <c r="H14" s="17" t="s">
        <v>416</v>
      </c>
      <c r="I14" s="17" t="s">
        <v>942</v>
      </c>
      <c r="J14" s="17" t="s">
        <v>943</v>
      </c>
      <c r="K14" s="10" t="s">
        <v>944</v>
      </c>
      <c r="L14" s="10" t="s">
        <v>985</v>
      </c>
      <c r="M14" s="10" t="n">
        <v>75</v>
      </c>
      <c r="N14" s="10"/>
      <c r="O14" s="48" t="s">
        <v>986</v>
      </c>
      <c r="P14" s="47" t="n">
        <v>13298450180</v>
      </c>
      <c r="Q14" s="16" t="s">
        <v>28</v>
      </c>
      <c r="R14" s="47"/>
    </row>
    <row r="15" s="1" customFormat="true" ht="30" hidden="false" customHeight="true" outlineLevel="0" collapsed="false">
      <c r="A15" s="61" t="n">
        <v>12</v>
      </c>
      <c r="B15" s="17" t="s">
        <v>987</v>
      </c>
      <c r="C15" s="24" t="str">
        <f aca="false">IF(MOD(MID(E15,17,1),2)=1,"男","女")</f>
        <v>女</v>
      </c>
      <c r="D15" s="10" t="n">
        <f aca="true">YEAR(TODAY())-MID(E15,7,4)</f>
        <v>49</v>
      </c>
      <c r="E15" s="10" t="s">
        <v>988</v>
      </c>
      <c r="F15" s="14" t="str">
        <f aca="false">TEXT(MID(E15,7,8),"0-00-00")</f>
        <v>1977-04-12</v>
      </c>
      <c r="G15" s="34" t="s">
        <v>43</v>
      </c>
      <c r="H15" s="17" t="s">
        <v>416</v>
      </c>
      <c r="I15" s="17" t="s">
        <v>942</v>
      </c>
      <c r="J15" s="17" t="s">
        <v>943</v>
      </c>
      <c r="K15" s="10" t="s">
        <v>944</v>
      </c>
      <c r="L15" s="10" t="s">
        <v>989</v>
      </c>
      <c r="M15" s="10" t="n">
        <v>78</v>
      </c>
      <c r="N15" s="10"/>
      <c r="O15" s="16" t="s">
        <v>990</v>
      </c>
      <c r="P15" s="37" t="n">
        <v>15836559233</v>
      </c>
      <c r="Q15" s="16" t="s">
        <v>28</v>
      </c>
      <c r="R15" s="24"/>
    </row>
    <row r="16" s="1" customFormat="true" ht="30" hidden="false" customHeight="true" outlineLevel="0" collapsed="false">
      <c r="A16" s="61" t="n">
        <v>13</v>
      </c>
      <c r="B16" s="17" t="s">
        <v>991</v>
      </c>
      <c r="C16" s="24" t="str">
        <f aca="false">IF(MOD(MID(E16,17,1),2)=1,"男","女")</f>
        <v>女</v>
      </c>
      <c r="D16" s="10" t="n">
        <f aca="true">YEAR(TODAY())-MID(E16,7,4)</f>
        <v>53</v>
      </c>
      <c r="E16" s="10" t="s">
        <v>992</v>
      </c>
      <c r="F16" s="14" t="str">
        <f aca="false">TEXT(MID(E16,7,8),"0-00-00")</f>
        <v>1973-08-13</v>
      </c>
      <c r="G16" s="34" t="s">
        <v>43</v>
      </c>
      <c r="H16" s="17" t="s">
        <v>416</v>
      </c>
      <c r="I16" s="17" t="s">
        <v>942</v>
      </c>
      <c r="J16" s="17" t="s">
        <v>943</v>
      </c>
      <c r="K16" s="10" t="s">
        <v>944</v>
      </c>
      <c r="L16" s="10" t="s">
        <v>993</v>
      </c>
      <c r="M16" s="10" t="n">
        <v>71</v>
      </c>
      <c r="N16" s="10"/>
      <c r="O16" s="16" t="s">
        <v>994</v>
      </c>
      <c r="P16" s="47" t="n">
        <v>18939124857</v>
      </c>
      <c r="Q16" s="16" t="s">
        <v>28</v>
      </c>
      <c r="R16" s="24"/>
    </row>
    <row r="17" s="1" customFormat="true" ht="30" hidden="false" customHeight="true" outlineLevel="0" collapsed="false">
      <c r="A17" s="61" t="n">
        <v>14</v>
      </c>
      <c r="B17" s="17" t="s">
        <v>995</v>
      </c>
      <c r="C17" s="24" t="str">
        <f aca="false">IF(MOD(MID(E17,17,1),2)=1,"男","女")</f>
        <v>女</v>
      </c>
      <c r="D17" s="10" t="n">
        <f aca="true">YEAR(TODAY())-MID(E17,7,4)</f>
        <v>54</v>
      </c>
      <c r="E17" s="10" t="s">
        <v>996</v>
      </c>
      <c r="F17" s="14" t="str">
        <f aca="false">TEXT(MID(E17,7,8),"0-00-00")</f>
        <v>1972-04-17</v>
      </c>
      <c r="G17" s="34" t="s">
        <v>43</v>
      </c>
      <c r="H17" s="17" t="s">
        <v>416</v>
      </c>
      <c r="I17" s="17" t="s">
        <v>942</v>
      </c>
      <c r="J17" s="17" t="s">
        <v>943</v>
      </c>
      <c r="K17" s="10" t="s">
        <v>944</v>
      </c>
      <c r="L17" s="10" t="s">
        <v>997</v>
      </c>
      <c r="M17" s="10" t="n">
        <v>72</v>
      </c>
      <c r="N17" s="10"/>
      <c r="O17" s="16" t="s">
        <v>998</v>
      </c>
      <c r="P17" s="47" t="n">
        <v>15936312735</v>
      </c>
      <c r="Q17" s="16" t="s">
        <v>28</v>
      </c>
      <c r="R17" s="47"/>
    </row>
    <row r="18" s="1" customFormat="true" ht="30" hidden="false" customHeight="true" outlineLevel="0" collapsed="false">
      <c r="A18" s="61" t="n">
        <v>15</v>
      </c>
      <c r="B18" s="17" t="s">
        <v>999</v>
      </c>
      <c r="C18" s="24" t="str">
        <f aca="false">IF(MOD(MID(E18,17,1),2)=1,"男","女")</f>
        <v>女</v>
      </c>
      <c r="D18" s="10" t="n">
        <f aca="true">YEAR(TODAY())-MID(E18,7,4)</f>
        <v>58</v>
      </c>
      <c r="E18" s="10" t="s">
        <v>1000</v>
      </c>
      <c r="F18" s="14" t="str">
        <f aca="false">TEXT(MID(E18,7,8),"0-00-00")</f>
        <v>1968-01-09</v>
      </c>
      <c r="G18" s="34" t="s">
        <v>43</v>
      </c>
      <c r="H18" s="17" t="s">
        <v>416</v>
      </c>
      <c r="I18" s="17" t="s">
        <v>942</v>
      </c>
      <c r="J18" s="17" t="s">
        <v>943</v>
      </c>
      <c r="K18" s="10" t="s">
        <v>944</v>
      </c>
      <c r="L18" s="10" t="s">
        <v>1001</v>
      </c>
      <c r="M18" s="10" t="n">
        <v>74</v>
      </c>
      <c r="N18" s="10"/>
      <c r="O18" s="16" t="s">
        <v>1002</v>
      </c>
      <c r="P18" s="47" t="n">
        <v>13949834846</v>
      </c>
      <c r="Q18" s="16" t="s">
        <v>28</v>
      </c>
      <c r="R18" s="47"/>
    </row>
    <row r="19" s="1" customFormat="true" ht="30" hidden="false" customHeight="true" outlineLevel="0" collapsed="false">
      <c r="A19" s="61" t="n">
        <v>16</v>
      </c>
      <c r="B19" s="17" t="s">
        <v>1003</v>
      </c>
      <c r="C19" s="24" t="str">
        <f aca="false">IF(MOD(MID(E19,17,1),2)=1,"男","女")</f>
        <v>女</v>
      </c>
      <c r="D19" s="10" t="n">
        <f aca="true">YEAR(TODAY())-MID(E19,7,4)</f>
        <v>40</v>
      </c>
      <c r="E19" s="10" t="s">
        <v>1004</v>
      </c>
      <c r="F19" s="14" t="str">
        <f aca="false">TEXT(MID(E19,7,8),"0-00-00")</f>
        <v>1986-10-09</v>
      </c>
      <c r="G19" s="34" t="s">
        <v>43</v>
      </c>
      <c r="H19" s="17" t="s">
        <v>416</v>
      </c>
      <c r="I19" s="17" t="s">
        <v>942</v>
      </c>
      <c r="J19" s="17" t="s">
        <v>943</v>
      </c>
      <c r="K19" s="10" t="s">
        <v>944</v>
      </c>
      <c r="L19" s="10" t="s">
        <v>1005</v>
      </c>
      <c r="M19" s="10" t="n">
        <v>71</v>
      </c>
      <c r="N19" s="10"/>
      <c r="O19" s="16" t="s">
        <v>1006</v>
      </c>
      <c r="P19" s="37" t="n">
        <v>15939912151</v>
      </c>
      <c r="Q19" s="16" t="s">
        <v>28</v>
      </c>
      <c r="R19" s="24"/>
    </row>
    <row r="20" s="1" customFormat="true" ht="30" hidden="false" customHeight="true" outlineLevel="0" collapsed="false">
      <c r="A20" s="61" t="n">
        <v>17</v>
      </c>
      <c r="B20" s="17" t="s">
        <v>1007</v>
      </c>
      <c r="C20" s="24" t="str">
        <f aca="false">IF(MOD(MID(E20,17,1),2)=1,"男","女")</f>
        <v>女</v>
      </c>
      <c r="D20" s="10" t="n">
        <f aca="true">YEAR(TODAY())-MID(E20,7,4)</f>
        <v>52</v>
      </c>
      <c r="E20" s="10" t="s">
        <v>1008</v>
      </c>
      <c r="F20" s="14" t="str">
        <f aca="false">TEXT(MID(E20,7,8),"0-00-00")</f>
        <v>1974-08-19</v>
      </c>
      <c r="G20" s="34" t="s">
        <v>43</v>
      </c>
      <c r="H20" s="17" t="s">
        <v>416</v>
      </c>
      <c r="I20" s="17" t="s">
        <v>942</v>
      </c>
      <c r="J20" s="17" t="s">
        <v>943</v>
      </c>
      <c r="K20" s="10" t="s">
        <v>944</v>
      </c>
      <c r="L20" s="10" t="s">
        <v>1009</v>
      </c>
      <c r="M20" s="10" t="n">
        <v>72</v>
      </c>
      <c r="N20" s="10"/>
      <c r="O20" s="17" t="s">
        <v>1010</v>
      </c>
      <c r="P20" s="47" t="n">
        <v>13275060162</v>
      </c>
      <c r="Q20" s="16" t="s">
        <v>28</v>
      </c>
      <c r="R20" s="10"/>
    </row>
    <row r="21" s="1" customFormat="true" ht="30" hidden="false" customHeight="true" outlineLevel="0" collapsed="false">
      <c r="A21" s="61" t="n">
        <v>18</v>
      </c>
      <c r="B21" s="17" t="s">
        <v>1011</v>
      </c>
      <c r="C21" s="24" t="str">
        <f aca="false">IF(MOD(MID(E21,17,1),2)=1,"男","女")</f>
        <v>女</v>
      </c>
      <c r="D21" s="10" t="n">
        <f aca="true">YEAR(TODAY())-MID(E21,7,4)</f>
        <v>52</v>
      </c>
      <c r="E21" s="10" t="s">
        <v>1012</v>
      </c>
      <c r="F21" s="14" t="str">
        <f aca="false">TEXT(MID(E21,7,8),"0-00-00")</f>
        <v>1974-11-16</v>
      </c>
      <c r="G21" s="34" t="s">
        <v>43</v>
      </c>
      <c r="H21" s="17" t="s">
        <v>416</v>
      </c>
      <c r="I21" s="17" t="s">
        <v>942</v>
      </c>
      <c r="J21" s="17" t="s">
        <v>943</v>
      </c>
      <c r="K21" s="10" t="s">
        <v>944</v>
      </c>
      <c r="L21" s="10" t="s">
        <v>1013</v>
      </c>
      <c r="M21" s="10" t="n">
        <v>73</v>
      </c>
      <c r="N21" s="10"/>
      <c r="O21" s="16" t="s">
        <v>1014</v>
      </c>
      <c r="P21" s="47" t="n">
        <v>15290909264</v>
      </c>
      <c r="Q21" s="16" t="s">
        <v>28</v>
      </c>
      <c r="R21" s="47"/>
    </row>
    <row r="22" s="1" customFormat="true" ht="30" hidden="false" customHeight="true" outlineLevel="0" collapsed="false">
      <c r="A22" s="61" t="n">
        <v>19</v>
      </c>
      <c r="B22" s="17" t="s">
        <v>1015</v>
      </c>
      <c r="C22" s="24" t="str">
        <f aca="false">IF(MOD(MID(E22,17,1),2)=1,"男","女")</f>
        <v>女</v>
      </c>
      <c r="D22" s="10" t="n">
        <f aca="true">YEAR(TODAY())-MID(E22,7,4)</f>
        <v>52</v>
      </c>
      <c r="E22" s="10" t="s">
        <v>1016</v>
      </c>
      <c r="F22" s="14" t="str">
        <f aca="false">TEXT(MID(E22,7,8),"0-00-00")</f>
        <v>1974-02-25</v>
      </c>
      <c r="G22" s="34" t="s">
        <v>43</v>
      </c>
      <c r="H22" s="17" t="s">
        <v>416</v>
      </c>
      <c r="I22" s="17" t="s">
        <v>942</v>
      </c>
      <c r="J22" s="17" t="s">
        <v>943</v>
      </c>
      <c r="K22" s="10" t="s">
        <v>944</v>
      </c>
      <c r="L22" s="10" t="s">
        <v>1017</v>
      </c>
      <c r="M22" s="10" t="n">
        <v>75</v>
      </c>
      <c r="N22" s="10"/>
      <c r="O22" s="16" t="s">
        <v>1018</v>
      </c>
      <c r="P22" s="47" t="n">
        <v>13839004930</v>
      </c>
      <c r="Q22" s="16" t="s">
        <v>28</v>
      </c>
      <c r="R22" s="47"/>
    </row>
    <row r="23" s="1" customFormat="true" ht="30" hidden="false" customHeight="true" outlineLevel="0" collapsed="false">
      <c r="A23" s="61" t="n">
        <v>20</v>
      </c>
      <c r="B23" s="17" t="s">
        <v>1019</v>
      </c>
      <c r="C23" s="24" t="str">
        <f aca="false">IF(MOD(MID(E23,17,1),2)=1,"男","女")</f>
        <v>女</v>
      </c>
      <c r="D23" s="10" t="n">
        <f aca="true">YEAR(TODAY())-MID(E23,7,4)</f>
        <v>45</v>
      </c>
      <c r="E23" s="10" t="s">
        <v>1020</v>
      </c>
      <c r="F23" s="14" t="str">
        <f aca="false">TEXT(MID(E23,7,8),"0-00-00")</f>
        <v>1981-11-28</v>
      </c>
      <c r="G23" s="34" t="s">
        <v>43</v>
      </c>
      <c r="H23" s="17" t="s">
        <v>416</v>
      </c>
      <c r="I23" s="17" t="s">
        <v>942</v>
      </c>
      <c r="J23" s="17" t="s">
        <v>943</v>
      </c>
      <c r="K23" s="10" t="s">
        <v>944</v>
      </c>
      <c r="L23" s="10" t="s">
        <v>1021</v>
      </c>
      <c r="M23" s="10" t="n">
        <v>74</v>
      </c>
      <c r="N23" s="10"/>
      <c r="O23" s="16" t="s">
        <v>1022</v>
      </c>
      <c r="P23" s="47" t="n">
        <v>13271240005</v>
      </c>
      <c r="Q23" s="16" t="s">
        <v>28</v>
      </c>
      <c r="R23" s="47"/>
    </row>
    <row r="24" s="1" customFormat="true" ht="30" hidden="false" customHeight="true" outlineLevel="0" collapsed="false">
      <c r="A24" s="61" t="n">
        <v>21</v>
      </c>
      <c r="B24" s="17" t="s">
        <v>1023</v>
      </c>
      <c r="C24" s="24" t="str">
        <f aca="false">IF(MOD(MID(E24,17,1),2)=1,"男","女")</f>
        <v>女</v>
      </c>
      <c r="D24" s="10" t="n">
        <f aca="true">YEAR(TODAY())-MID(E24,7,4)</f>
        <v>57</v>
      </c>
      <c r="E24" s="10" t="s">
        <v>1024</v>
      </c>
      <c r="F24" s="14" t="str">
        <f aca="false">TEXT(MID(E24,7,8),"0-00-00")</f>
        <v>1969-02-10</v>
      </c>
      <c r="G24" s="34" t="s">
        <v>43</v>
      </c>
      <c r="H24" s="17" t="s">
        <v>416</v>
      </c>
      <c r="I24" s="17" t="s">
        <v>942</v>
      </c>
      <c r="J24" s="17" t="s">
        <v>943</v>
      </c>
      <c r="K24" s="10" t="s">
        <v>944</v>
      </c>
      <c r="L24" s="10" t="s">
        <v>1025</v>
      </c>
      <c r="M24" s="10" t="n">
        <v>69</v>
      </c>
      <c r="N24" s="10"/>
      <c r="O24" s="16" t="s">
        <v>1026</v>
      </c>
      <c r="P24" s="37" t="n">
        <v>15038965404</v>
      </c>
      <c r="Q24" s="16" t="s">
        <v>28</v>
      </c>
      <c r="R24" s="24"/>
    </row>
    <row r="25" s="1" customFormat="true" ht="30" hidden="false" customHeight="true" outlineLevel="0" collapsed="false">
      <c r="A25" s="61" t="n">
        <v>22</v>
      </c>
      <c r="B25" s="17" t="s">
        <v>600</v>
      </c>
      <c r="C25" s="24" t="str">
        <f aca="false">IF(MOD(MID(E25,17,1),2)=1,"男","女")</f>
        <v>女</v>
      </c>
      <c r="D25" s="10" t="n">
        <f aca="true">YEAR(TODAY())-MID(E25,7,4)</f>
        <v>58</v>
      </c>
      <c r="E25" s="10" t="s">
        <v>601</v>
      </c>
      <c r="F25" s="14" t="str">
        <f aca="false">TEXT(MID(E25,7,8),"0-00-00")</f>
        <v>1968-02-06</v>
      </c>
      <c r="G25" s="34" t="s">
        <v>43</v>
      </c>
      <c r="H25" s="17" t="s">
        <v>416</v>
      </c>
      <c r="I25" s="17" t="s">
        <v>942</v>
      </c>
      <c r="J25" s="17" t="s">
        <v>943</v>
      </c>
      <c r="K25" s="10" t="s">
        <v>944</v>
      </c>
      <c r="L25" s="10" t="s">
        <v>1027</v>
      </c>
      <c r="M25" s="10" t="n">
        <v>71</v>
      </c>
      <c r="N25" s="10"/>
      <c r="O25" s="16" t="s">
        <v>604</v>
      </c>
      <c r="P25" s="47" t="n">
        <v>13303746314</v>
      </c>
      <c r="Q25" s="16" t="s">
        <v>28</v>
      </c>
      <c r="R25" s="47"/>
    </row>
    <row r="26" s="1" customFormat="true" ht="30" hidden="false" customHeight="true" outlineLevel="0" collapsed="false">
      <c r="A26" s="61" t="n">
        <v>23</v>
      </c>
      <c r="B26" s="17" t="s">
        <v>461</v>
      </c>
      <c r="C26" s="24" t="str">
        <f aca="false">IF(MOD(MID(E26,17,1),2)=1,"男","女")</f>
        <v>女</v>
      </c>
      <c r="D26" s="10" t="n">
        <f aca="true">YEAR(TODAY())-MID(E26,7,4)</f>
        <v>57</v>
      </c>
      <c r="E26" s="10" t="s">
        <v>462</v>
      </c>
      <c r="F26" s="14" t="str">
        <f aca="false">TEXT(MID(E26,7,8),"0-00-00")</f>
        <v>1969-12-23</v>
      </c>
      <c r="G26" s="34" t="s">
        <v>43</v>
      </c>
      <c r="H26" s="17" t="s">
        <v>416</v>
      </c>
      <c r="I26" s="17" t="s">
        <v>942</v>
      </c>
      <c r="J26" s="17" t="s">
        <v>943</v>
      </c>
      <c r="K26" s="10" t="s">
        <v>944</v>
      </c>
      <c r="L26" s="10" t="s">
        <v>1028</v>
      </c>
      <c r="M26" s="10" t="n">
        <v>68</v>
      </c>
      <c r="N26" s="10"/>
      <c r="O26" s="16" t="s">
        <v>1029</v>
      </c>
      <c r="P26" s="47" t="n">
        <v>13020294746</v>
      </c>
      <c r="Q26" s="16" t="s">
        <v>28</v>
      </c>
      <c r="R26" s="47"/>
    </row>
    <row r="27" s="1" customFormat="true" ht="30" hidden="false" customHeight="true" outlineLevel="0" collapsed="false">
      <c r="A27" s="61" t="n">
        <v>24</v>
      </c>
      <c r="B27" s="17" t="s">
        <v>1030</v>
      </c>
      <c r="C27" s="24" t="str">
        <f aca="false">IF(MOD(MID(E27,17,1),2)=1,"男","女")</f>
        <v>女</v>
      </c>
      <c r="D27" s="10" t="n">
        <f aca="true">YEAR(TODAY())-MID(E27,7,4)</f>
        <v>27</v>
      </c>
      <c r="E27" s="10" t="s">
        <v>1031</v>
      </c>
      <c r="F27" s="14" t="str">
        <f aca="false">TEXT(MID(E27,7,8),"0-00-00")</f>
        <v>1999-06-02</v>
      </c>
      <c r="G27" s="34" t="s">
        <v>43</v>
      </c>
      <c r="H27" s="17" t="s">
        <v>416</v>
      </c>
      <c r="I27" s="17" t="s">
        <v>942</v>
      </c>
      <c r="J27" s="17" t="s">
        <v>943</v>
      </c>
      <c r="K27" s="10" t="s">
        <v>944</v>
      </c>
      <c r="L27" s="10" t="s">
        <v>1032</v>
      </c>
      <c r="M27" s="10" t="n">
        <v>69</v>
      </c>
      <c r="N27" s="10"/>
      <c r="O27" s="17" t="s">
        <v>1033</v>
      </c>
      <c r="P27" s="10" t="n">
        <v>15517388851</v>
      </c>
      <c r="Q27" s="16" t="s">
        <v>28</v>
      </c>
      <c r="R27" s="47"/>
    </row>
    <row r="28" s="1" customFormat="true" ht="30" hidden="false" customHeight="true" outlineLevel="0" collapsed="false">
      <c r="A28" s="61" t="n">
        <v>25</v>
      </c>
      <c r="B28" s="38" t="s">
        <v>1034</v>
      </c>
      <c r="C28" s="24" t="str">
        <f aca="false">IF(MOD(MID(E28,17,1),2)=1,"男","女")</f>
        <v>女</v>
      </c>
      <c r="D28" s="10" t="n">
        <f aca="true">YEAR(TODAY())-MID(E28,7,4)</f>
        <v>50</v>
      </c>
      <c r="E28" s="37" t="s">
        <v>1035</v>
      </c>
      <c r="F28" s="14" t="str">
        <f aca="false">TEXT(MID(E28,7,8),"0-00-00")</f>
        <v>1976-11-02</v>
      </c>
      <c r="G28" s="34" t="s">
        <v>43</v>
      </c>
      <c r="H28" s="17" t="s">
        <v>416</v>
      </c>
      <c r="I28" s="17" t="s">
        <v>942</v>
      </c>
      <c r="J28" s="17" t="s">
        <v>943</v>
      </c>
      <c r="K28" s="10" t="s">
        <v>944</v>
      </c>
      <c r="L28" s="10" t="s">
        <v>1036</v>
      </c>
      <c r="M28" s="10" t="n">
        <v>67</v>
      </c>
      <c r="N28" s="10"/>
      <c r="O28" s="38" t="s">
        <v>1037</v>
      </c>
      <c r="P28" s="37" t="n">
        <v>13409378749</v>
      </c>
      <c r="Q28" s="16" t="s">
        <v>28</v>
      </c>
      <c r="R28" s="24"/>
    </row>
    <row r="29" s="1" customFormat="true" ht="30" hidden="false" customHeight="true" outlineLevel="0" collapsed="false">
      <c r="A29" s="61" t="n">
        <v>26</v>
      </c>
      <c r="B29" s="17" t="s">
        <v>1038</v>
      </c>
      <c r="C29" s="24" t="str">
        <f aca="false">IF(MOD(MID(E29,17,1),2)=1,"男","女")</f>
        <v>女</v>
      </c>
      <c r="D29" s="10" t="n">
        <f aca="true">YEAR(TODAY())-MID(E29,7,4)</f>
        <v>41</v>
      </c>
      <c r="E29" s="10" t="s">
        <v>1039</v>
      </c>
      <c r="F29" s="14" t="str">
        <f aca="false">TEXT(MID(E29,7,8),"0-00-00")</f>
        <v>1985-02-08</v>
      </c>
      <c r="G29" s="34" t="s">
        <v>43</v>
      </c>
      <c r="H29" s="17" t="s">
        <v>416</v>
      </c>
      <c r="I29" s="17" t="s">
        <v>942</v>
      </c>
      <c r="J29" s="17" t="s">
        <v>943</v>
      </c>
      <c r="K29" s="10" t="s">
        <v>944</v>
      </c>
      <c r="L29" s="10" t="s">
        <v>1040</v>
      </c>
      <c r="M29" s="10" t="n">
        <v>70</v>
      </c>
      <c r="N29" s="10"/>
      <c r="O29" s="16" t="s">
        <v>1041</v>
      </c>
      <c r="P29" s="47" t="n">
        <v>13421977989</v>
      </c>
      <c r="Q29" s="16" t="s">
        <v>28</v>
      </c>
      <c r="R29" s="47"/>
    </row>
    <row r="30" s="1" customFormat="true" ht="30" hidden="false" customHeight="true" outlineLevel="0" collapsed="false">
      <c r="A30" s="61" t="n">
        <v>27</v>
      </c>
      <c r="B30" s="17" t="s">
        <v>1042</v>
      </c>
      <c r="C30" s="24" t="str">
        <f aca="false">IF(MOD(MID(E30,17,1),2)=1,"男","女")</f>
        <v>女</v>
      </c>
      <c r="D30" s="10" t="n">
        <f aca="true">YEAR(TODAY())-MID(E30,7,4)</f>
        <v>45</v>
      </c>
      <c r="E30" s="10" t="s">
        <v>1043</v>
      </c>
      <c r="F30" s="14" t="str">
        <f aca="false">TEXT(MID(E30,7,8),"0-00-00")</f>
        <v>1981-10-10</v>
      </c>
      <c r="G30" s="34" t="s">
        <v>43</v>
      </c>
      <c r="H30" s="17" t="s">
        <v>416</v>
      </c>
      <c r="I30" s="17" t="s">
        <v>942</v>
      </c>
      <c r="J30" s="17" t="s">
        <v>943</v>
      </c>
      <c r="K30" s="10" t="s">
        <v>944</v>
      </c>
      <c r="L30" s="10" t="s">
        <v>1044</v>
      </c>
      <c r="M30" s="10" t="n">
        <v>70</v>
      </c>
      <c r="N30" s="10"/>
      <c r="O30" s="16" t="s">
        <v>1045</v>
      </c>
      <c r="P30" s="47" t="n">
        <v>13409374967</v>
      </c>
      <c r="Q30" s="16" t="s">
        <v>28</v>
      </c>
      <c r="R30" s="47"/>
    </row>
    <row r="31" s="1" customFormat="true" ht="30" hidden="false" customHeight="true" outlineLevel="0" collapsed="false">
      <c r="A31" s="61" t="n">
        <v>28</v>
      </c>
      <c r="B31" s="17" t="s">
        <v>1046</v>
      </c>
      <c r="C31" s="24" t="str">
        <f aca="false">IF(MOD(MID(E31,17,1),2)=1,"男","女")</f>
        <v>女</v>
      </c>
      <c r="D31" s="10" t="n">
        <f aca="true">YEAR(TODAY())-MID(E31,7,4)</f>
        <v>52</v>
      </c>
      <c r="E31" s="10" t="s">
        <v>1047</v>
      </c>
      <c r="F31" s="14" t="str">
        <f aca="false">TEXT(MID(E31,7,8),"0-00-00")</f>
        <v>1974-08-27</v>
      </c>
      <c r="G31" s="34" t="s">
        <v>43</v>
      </c>
      <c r="H31" s="17" t="s">
        <v>416</v>
      </c>
      <c r="I31" s="17" t="s">
        <v>942</v>
      </c>
      <c r="J31" s="17" t="s">
        <v>943</v>
      </c>
      <c r="K31" s="10" t="s">
        <v>944</v>
      </c>
      <c r="L31" s="10" t="s">
        <v>1048</v>
      </c>
      <c r="M31" s="10" t="n">
        <v>70</v>
      </c>
      <c r="N31" s="10"/>
      <c r="O31" s="16" t="s">
        <v>1049</v>
      </c>
      <c r="P31" s="47" t="n">
        <v>18864606292</v>
      </c>
      <c r="Q31" s="16" t="s">
        <v>28</v>
      </c>
      <c r="R31" s="47"/>
    </row>
    <row r="32" s="1" customFormat="true" ht="30" hidden="false" customHeight="true" outlineLevel="0" collapsed="false">
      <c r="A32" s="61" t="n">
        <v>29</v>
      </c>
      <c r="B32" s="17" t="s">
        <v>1050</v>
      </c>
      <c r="C32" s="24" t="str">
        <f aca="false">IF(MOD(MID(E32,17,1),2)=1,"男","女")</f>
        <v>女</v>
      </c>
      <c r="D32" s="10" t="n">
        <f aca="true">YEAR(TODAY())-MID(E32,7,4)</f>
        <v>53</v>
      </c>
      <c r="E32" s="10" t="s">
        <v>1051</v>
      </c>
      <c r="F32" s="14" t="str">
        <f aca="false">TEXT(MID(E32,7,8),"0-00-00")</f>
        <v>1973-08-17</v>
      </c>
      <c r="G32" s="34" t="s">
        <v>43</v>
      </c>
      <c r="H32" s="17" t="s">
        <v>416</v>
      </c>
      <c r="I32" s="17" t="s">
        <v>942</v>
      </c>
      <c r="J32" s="17" t="s">
        <v>943</v>
      </c>
      <c r="K32" s="10" t="s">
        <v>944</v>
      </c>
      <c r="L32" s="10" t="s">
        <v>1052</v>
      </c>
      <c r="M32" s="10" t="n">
        <v>64</v>
      </c>
      <c r="N32" s="10"/>
      <c r="O32" s="16" t="s">
        <v>1053</v>
      </c>
      <c r="P32" s="47" t="n">
        <v>17839147028</v>
      </c>
      <c r="Q32" s="16" t="s">
        <v>28</v>
      </c>
      <c r="R32" s="47"/>
    </row>
    <row r="33" s="1" customFormat="true" ht="30" hidden="false" customHeight="true" outlineLevel="0" collapsed="false">
      <c r="A33" s="61" t="n">
        <v>30</v>
      </c>
      <c r="B33" s="17" t="s">
        <v>1054</v>
      </c>
      <c r="C33" s="24" t="str">
        <f aca="false">IF(MOD(MID(E33,17,1),2)=1,"男","女")</f>
        <v>女</v>
      </c>
      <c r="D33" s="10" t="n">
        <f aca="true">YEAR(TODAY())-MID(E33,7,4)</f>
        <v>32</v>
      </c>
      <c r="E33" s="10" t="s">
        <v>1055</v>
      </c>
      <c r="F33" s="14" t="str">
        <f aca="false">TEXT(MID(E33,7,8),"0-00-00")</f>
        <v>1994-12-15</v>
      </c>
      <c r="G33" s="34" t="s">
        <v>21</v>
      </c>
      <c r="H33" s="17" t="s">
        <v>416</v>
      </c>
      <c r="I33" s="17" t="s">
        <v>942</v>
      </c>
      <c r="J33" s="17" t="s">
        <v>943</v>
      </c>
      <c r="K33" s="10" t="s">
        <v>944</v>
      </c>
      <c r="L33" s="10" t="s">
        <v>1056</v>
      </c>
      <c r="M33" s="10" t="n">
        <v>67</v>
      </c>
      <c r="N33" s="10"/>
      <c r="O33" s="16" t="s">
        <v>1057</v>
      </c>
      <c r="P33" s="47" t="n">
        <v>15039937657</v>
      </c>
      <c r="Q33" s="16" t="s">
        <v>28</v>
      </c>
      <c r="R33" s="47"/>
    </row>
    <row r="34" s="1" customFormat="true" ht="30" hidden="false" customHeight="true" outlineLevel="0" collapsed="false">
      <c r="A34" s="61" t="n">
        <v>31</v>
      </c>
      <c r="B34" s="17" t="s">
        <v>1058</v>
      </c>
      <c r="C34" s="24" t="str">
        <f aca="false">IF(MOD(MID(E34,17,1),2)=1,"男","女")</f>
        <v>女</v>
      </c>
      <c r="D34" s="10" t="n">
        <f aca="true">YEAR(TODAY())-MID(E34,7,4)</f>
        <v>27</v>
      </c>
      <c r="E34" s="10" t="s">
        <v>1059</v>
      </c>
      <c r="F34" s="14" t="str">
        <f aca="false">TEXT(MID(E34,7,8),"0-00-00")</f>
        <v>1999-02-06</v>
      </c>
      <c r="G34" s="34" t="s">
        <v>43</v>
      </c>
      <c r="H34" s="17" t="s">
        <v>416</v>
      </c>
      <c r="I34" s="17" t="s">
        <v>942</v>
      </c>
      <c r="J34" s="17" t="s">
        <v>943</v>
      </c>
      <c r="K34" s="10" t="s">
        <v>944</v>
      </c>
      <c r="L34" s="10" t="s">
        <v>1060</v>
      </c>
      <c r="M34" s="10" t="n">
        <v>66</v>
      </c>
      <c r="N34" s="10"/>
      <c r="O34" s="16" t="s">
        <v>1061</v>
      </c>
      <c r="P34" s="47" t="n">
        <v>13569906205</v>
      </c>
      <c r="Q34" s="16" t="s">
        <v>28</v>
      </c>
      <c r="R34" s="47"/>
    </row>
    <row r="35" s="1" customFormat="true" ht="30" hidden="false" customHeight="true" outlineLevel="0" collapsed="false">
      <c r="A35" s="61" t="n">
        <v>32</v>
      </c>
      <c r="B35" s="17" t="s">
        <v>1062</v>
      </c>
      <c r="C35" s="24" t="str">
        <f aca="false">IF(MOD(MID(E35,17,1),2)=1,"男","女")</f>
        <v>女</v>
      </c>
      <c r="D35" s="10" t="n">
        <f aca="true">YEAR(TODAY())-MID(E35,7,4)</f>
        <v>57</v>
      </c>
      <c r="E35" s="10" t="s">
        <v>1063</v>
      </c>
      <c r="F35" s="14" t="str">
        <f aca="false">TEXT(MID(E35,7,8),"0-00-00")</f>
        <v>1969-06-20</v>
      </c>
      <c r="G35" s="34" t="s">
        <v>43</v>
      </c>
      <c r="H35" s="17" t="s">
        <v>416</v>
      </c>
      <c r="I35" s="17" t="s">
        <v>942</v>
      </c>
      <c r="J35" s="17" t="s">
        <v>943</v>
      </c>
      <c r="K35" s="10" t="s">
        <v>944</v>
      </c>
      <c r="L35" s="10" t="s">
        <v>1064</v>
      </c>
      <c r="M35" s="10" t="n">
        <v>70</v>
      </c>
      <c r="N35" s="10"/>
      <c r="O35" s="16" t="s">
        <v>1065</v>
      </c>
      <c r="P35" s="47" t="n">
        <v>15037432512</v>
      </c>
      <c r="Q35" s="16" t="s">
        <v>28</v>
      </c>
      <c r="R35" s="47"/>
    </row>
    <row r="36" s="1" customFormat="true" ht="30" hidden="false" customHeight="true" outlineLevel="0" collapsed="false">
      <c r="A36" s="61" t="n">
        <v>33</v>
      </c>
      <c r="B36" s="17" t="s">
        <v>1066</v>
      </c>
      <c r="C36" s="24" t="str">
        <f aca="false">IF(MOD(MID(E36,17,1),2)=1,"男","女")</f>
        <v>女</v>
      </c>
      <c r="D36" s="10" t="n">
        <f aca="true">YEAR(TODAY())-MID(E36,7,4)</f>
        <v>44</v>
      </c>
      <c r="E36" s="10" t="s">
        <v>1067</v>
      </c>
      <c r="F36" s="14" t="str">
        <f aca="false">TEXT(MID(E36,7,8),"0-00-00")</f>
        <v>1982-11-11</v>
      </c>
      <c r="G36" s="34" t="s">
        <v>21</v>
      </c>
      <c r="H36" s="17" t="s">
        <v>416</v>
      </c>
      <c r="I36" s="17" t="s">
        <v>942</v>
      </c>
      <c r="J36" s="17" t="s">
        <v>943</v>
      </c>
      <c r="K36" s="10" t="s">
        <v>944</v>
      </c>
      <c r="L36" s="10" t="s">
        <v>1068</v>
      </c>
      <c r="M36" s="10" t="n">
        <v>65</v>
      </c>
      <c r="N36" s="10"/>
      <c r="O36" s="16" t="s">
        <v>1069</v>
      </c>
      <c r="P36" s="47" t="n">
        <v>15939956819</v>
      </c>
      <c r="Q36" s="16" t="s">
        <v>28</v>
      </c>
      <c r="R36" s="47"/>
    </row>
    <row r="37" s="1" customFormat="true" ht="30" hidden="false" customHeight="true" outlineLevel="0" collapsed="false">
      <c r="A37" s="61" t="n">
        <v>34</v>
      </c>
      <c r="B37" s="17" t="s">
        <v>1070</v>
      </c>
      <c r="C37" s="24" t="str">
        <f aca="false">IF(MOD(MID(E37,17,1),2)=1,"男","女")</f>
        <v>女</v>
      </c>
      <c r="D37" s="10" t="n">
        <f aca="true">YEAR(TODAY())-MID(E37,7,4)</f>
        <v>39</v>
      </c>
      <c r="E37" s="10" t="s">
        <v>1071</v>
      </c>
      <c r="F37" s="14" t="str">
        <f aca="false">TEXT(MID(E37,7,8),"0-00-00")</f>
        <v>1987-02-01</v>
      </c>
      <c r="G37" s="34" t="s">
        <v>43</v>
      </c>
      <c r="H37" s="17" t="s">
        <v>416</v>
      </c>
      <c r="I37" s="17" t="s">
        <v>942</v>
      </c>
      <c r="J37" s="17" t="s">
        <v>943</v>
      </c>
      <c r="K37" s="10" t="s">
        <v>944</v>
      </c>
      <c r="L37" s="10" t="s">
        <v>1072</v>
      </c>
      <c r="M37" s="10" t="n">
        <v>70</v>
      </c>
      <c r="N37" s="10"/>
      <c r="O37" s="16" t="s">
        <v>1073</v>
      </c>
      <c r="P37" s="47" t="n">
        <v>18027235893</v>
      </c>
      <c r="Q37" s="16" t="s">
        <v>28</v>
      </c>
      <c r="R37" s="47"/>
    </row>
    <row r="38" s="1" customFormat="true" ht="30" hidden="false" customHeight="true" outlineLevel="0" collapsed="false">
      <c r="A38" s="61" t="n">
        <v>35</v>
      </c>
      <c r="B38" s="17" t="s">
        <v>1074</v>
      </c>
      <c r="C38" s="24" t="str">
        <f aca="false">IF(MOD(MID(E38,17,1),2)=1,"男","女")</f>
        <v>女</v>
      </c>
      <c r="D38" s="10" t="n">
        <f aca="true">YEAR(TODAY())-MID(E38,7,4)</f>
        <v>43</v>
      </c>
      <c r="E38" s="10" t="s">
        <v>1075</v>
      </c>
      <c r="F38" s="14" t="str">
        <f aca="false">TEXT(MID(E38,7,8),"0-00-00")</f>
        <v>1983-02-23</v>
      </c>
      <c r="G38" s="34" t="s">
        <v>43</v>
      </c>
      <c r="H38" s="17" t="s">
        <v>416</v>
      </c>
      <c r="I38" s="17" t="s">
        <v>942</v>
      </c>
      <c r="J38" s="17" t="s">
        <v>943</v>
      </c>
      <c r="K38" s="10" t="s">
        <v>944</v>
      </c>
      <c r="L38" s="10" t="s">
        <v>1076</v>
      </c>
      <c r="M38" s="10" t="n">
        <v>63</v>
      </c>
      <c r="N38" s="10"/>
      <c r="O38" s="16" t="s">
        <v>1077</v>
      </c>
      <c r="P38" s="47" t="n">
        <v>18339035832</v>
      </c>
      <c r="Q38" s="16" t="s">
        <v>28</v>
      </c>
      <c r="R38" s="47"/>
    </row>
    <row r="39" s="1" customFormat="true" ht="30" hidden="false" customHeight="true" outlineLevel="0" collapsed="false">
      <c r="A39" s="61" t="n">
        <v>36</v>
      </c>
      <c r="B39" s="17" t="s">
        <v>1078</v>
      </c>
      <c r="C39" s="24" t="str">
        <f aca="false">IF(MOD(MID(E39,17,1),2)=1,"男","女")</f>
        <v>女</v>
      </c>
      <c r="D39" s="10" t="n">
        <f aca="true">YEAR(TODAY())-MID(E39,7,4)</f>
        <v>53</v>
      </c>
      <c r="E39" s="10" t="s">
        <v>1079</v>
      </c>
      <c r="F39" s="14" t="str">
        <f aca="false">TEXT(MID(E39,7,8),"0-00-00")</f>
        <v>1973-05-30</v>
      </c>
      <c r="G39" s="34" t="s">
        <v>43</v>
      </c>
      <c r="H39" s="17" t="s">
        <v>416</v>
      </c>
      <c r="I39" s="17" t="s">
        <v>942</v>
      </c>
      <c r="J39" s="17" t="s">
        <v>943</v>
      </c>
      <c r="K39" s="10" t="s">
        <v>944</v>
      </c>
      <c r="L39" s="10" t="s">
        <v>1080</v>
      </c>
      <c r="M39" s="10" t="n">
        <v>67</v>
      </c>
      <c r="N39" s="10"/>
      <c r="O39" s="16" t="s">
        <v>1081</v>
      </c>
      <c r="P39" s="47" t="n">
        <v>15936354830</v>
      </c>
      <c r="Q39" s="16" t="s">
        <v>28</v>
      </c>
      <c r="R39" s="47"/>
    </row>
    <row r="40" s="1" customFormat="true" ht="37" hidden="false" customHeight="true" outlineLevel="0" collapsed="false">
      <c r="F40" s="60"/>
      <c r="G40" s="60"/>
      <c r="H40" s="60"/>
      <c r="O40" s="2"/>
      <c r="P40" s="2"/>
      <c r="Q40" s="2"/>
      <c r="R40" s="3"/>
    </row>
    <row r="41" s="1" customFormat="true" ht="37" hidden="false" customHeight="true" outlineLevel="0" collapsed="false">
      <c r="F41" s="60"/>
      <c r="G41" s="60"/>
      <c r="H41" s="60"/>
      <c r="O41" s="2"/>
      <c r="P41" s="2"/>
      <c r="Q41" s="2"/>
      <c r="R41" s="3"/>
    </row>
    <row r="42" s="1" customFormat="true" ht="37" hidden="false" customHeight="true" outlineLevel="0" collapsed="false">
      <c r="F42" s="60"/>
      <c r="G42" s="60"/>
      <c r="H42" s="60"/>
      <c r="O42" s="2"/>
      <c r="P42" s="2"/>
      <c r="Q42" s="2"/>
      <c r="R42" s="3"/>
    </row>
    <row r="43" s="1" customFormat="true" ht="37" hidden="false" customHeight="true" outlineLevel="0" collapsed="false">
      <c r="F43" s="60"/>
      <c r="G43" s="60"/>
      <c r="H43" s="60"/>
      <c r="O43" s="2"/>
      <c r="P43" s="2"/>
      <c r="Q43" s="2"/>
      <c r="R43" s="3"/>
    </row>
    <row r="44" s="1" customFormat="true" ht="37" hidden="false" customHeight="true" outlineLevel="0" collapsed="false">
      <c r="F44" s="60"/>
      <c r="G44" s="60"/>
      <c r="H44" s="60"/>
      <c r="O44" s="2"/>
      <c r="P44" s="2"/>
      <c r="Q44" s="2"/>
      <c r="R44" s="3"/>
    </row>
    <row r="45" s="1" customFormat="true" ht="37" hidden="false" customHeight="true" outlineLevel="0" collapsed="false">
      <c r="F45" s="60"/>
      <c r="G45" s="60"/>
      <c r="H45" s="60"/>
      <c r="O45" s="2"/>
      <c r="P45" s="2"/>
      <c r="Q45" s="2"/>
      <c r="R45" s="3"/>
    </row>
    <row r="46" s="1" customFormat="true" ht="37" hidden="false" customHeight="true" outlineLevel="0" collapsed="false">
      <c r="F46" s="60"/>
      <c r="G46" s="60"/>
      <c r="H46" s="60"/>
      <c r="O46" s="2"/>
      <c r="P46" s="2"/>
      <c r="Q46" s="2"/>
      <c r="R46" s="3"/>
    </row>
    <row r="47" s="1" customFormat="true" ht="37" hidden="false" customHeight="true" outlineLevel="0" collapsed="false">
      <c r="F47" s="60"/>
      <c r="G47" s="60"/>
      <c r="H47" s="60"/>
      <c r="O47" s="2"/>
      <c r="P47" s="2"/>
      <c r="Q47" s="2"/>
      <c r="R47" s="3"/>
    </row>
    <row r="48" s="1" customFormat="true" ht="37" hidden="false" customHeight="true" outlineLevel="0" collapsed="false">
      <c r="F48" s="60"/>
      <c r="G48" s="60"/>
      <c r="H48" s="60"/>
      <c r="O48" s="2"/>
      <c r="P48" s="2"/>
      <c r="Q48" s="2"/>
      <c r="R48" s="3"/>
    </row>
    <row r="49" s="1" customFormat="true" ht="37" hidden="false" customHeight="true" outlineLevel="0" collapsed="false">
      <c r="F49" s="60"/>
      <c r="G49" s="60"/>
      <c r="H49" s="60"/>
      <c r="O49" s="2"/>
      <c r="P49" s="2"/>
      <c r="Q49" s="2"/>
      <c r="R49" s="3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  <row r="159" s="1" customFormat="true" ht="37" hidden="false" customHeight="true" outlineLevel="0" collapsed="false">
      <c r="F159" s="60"/>
      <c r="G159" s="60"/>
      <c r="H159" s="60"/>
      <c r="O159" s="2"/>
      <c r="P159" s="2"/>
      <c r="Q159" s="2"/>
      <c r="R159" s="3"/>
    </row>
    <row r="160" s="1" customFormat="true" ht="37" hidden="false" customHeight="true" outlineLevel="0" collapsed="false">
      <c r="F160" s="60"/>
      <c r="G160" s="60"/>
      <c r="H160" s="60"/>
      <c r="O160" s="2"/>
      <c r="P160" s="2"/>
      <c r="Q160" s="2"/>
      <c r="R160" s="3"/>
    </row>
    <row r="161" s="1" customFormat="true" ht="37" hidden="false" customHeight="true" outlineLevel="0" collapsed="false">
      <c r="F161" s="60"/>
      <c r="G161" s="60"/>
      <c r="H161" s="60"/>
      <c r="O161" s="2"/>
      <c r="P161" s="2"/>
      <c r="Q161" s="2"/>
      <c r="R161" s="3"/>
    </row>
    <row r="162" s="1" customFormat="true" ht="37" hidden="false" customHeight="true" outlineLevel="0" collapsed="false">
      <c r="F162" s="60"/>
      <c r="G162" s="60"/>
      <c r="H162" s="60"/>
      <c r="O162" s="2"/>
      <c r="P162" s="2"/>
      <c r="Q162" s="2"/>
      <c r="R162" s="3"/>
    </row>
    <row r="163" s="1" customFormat="true" ht="37" hidden="false" customHeight="true" outlineLevel="0" collapsed="false">
      <c r="F163" s="60"/>
      <c r="G163" s="60"/>
      <c r="H163" s="60"/>
      <c r="O163" s="2"/>
      <c r="P163" s="2"/>
      <c r="Q163" s="2"/>
      <c r="R163" s="3"/>
    </row>
    <row r="164" s="1" customFormat="true" ht="37" hidden="false" customHeight="true" outlineLevel="0" collapsed="false">
      <c r="F164" s="60"/>
      <c r="G164" s="60"/>
      <c r="H164" s="60"/>
      <c r="O164" s="2"/>
      <c r="P164" s="2"/>
      <c r="Q164" s="2"/>
      <c r="R164" s="3"/>
    </row>
    <row r="165" s="1" customFormat="true" ht="37" hidden="false" customHeight="true" outlineLevel="0" collapsed="false">
      <c r="F165" s="60"/>
      <c r="G165" s="60"/>
      <c r="H165" s="60"/>
      <c r="O165" s="2"/>
      <c r="P165" s="2"/>
      <c r="Q165" s="2"/>
      <c r="R165" s="3"/>
    </row>
    <row r="166" s="1" customFormat="true" ht="37" hidden="false" customHeight="true" outlineLevel="0" collapsed="false">
      <c r="F166" s="60"/>
      <c r="G166" s="60"/>
      <c r="H166" s="60"/>
      <c r="O166" s="2"/>
      <c r="P166" s="2"/>
      <c r="Q166" s="2"/>
      <c r="R166" s="3"/>
    </row>
    <row r="167" s="1" customFormat="true" ht="37" hidden="false" customHeight="true" outlineLevel="0" collapsed="false">
      <c r="F167" s="60"/>
      <c r="G167" s="60"/>
      <c r="H167" s="60"/>
      <c r="O167" s="2"/>
      <c r="P167" s="2"/>
      <c r="Q167" s="2"/>
      <c r="R167" s="3"/>
    </row>
    <row r="168" s="1" customFormat="true" ht="37" hidden="false" customHeight="true" outlineLevel="0" collapsed="false">
      <c r="F168" s="60"/>
      <c r="G168" s="60"/>
      <c r="H168" s="60"/>
      <c r="O168" s="2"/>
      <c r="P168" s="2"/>
      <c r="Q168" s="2"/>
      <c r="R168" s="3"/>
    </row>
    <row r="169" s="1" customFormat="true" ht="37" hidden="false" customHeight="true" outlineLevel="0" collapsed="false">
      <c r="F169" s="60"/>
      <c r="G169" s="60"/>
      <c r="H169" s="60"/>
      <c r="O169" s="2"/>
      <c r="P169" s="2"/>
      <c r="Q169" s="2"/>
      <c r="R169" s="3"/>
    </row>
    <row r="170" s="1" customFormat="true" ht="37" hidden="false" customHeight="true" outlineLevel="0" collapsed="false">
      <c r="F170" s="60"/>
      <c r="G170" s="60"/>
      <c r="H170" s="60"/>
      <c r="O170" s="2"/>
      <c r="P170" s="2"/>
      <c r="Q170" s="2"/>
      <c r="R170" s="3"/>
    </row>
  </sheetData>
  <autoFilter ref="A3:R39"/>
  <mergeCells count="39">
    <mergeCell ref="A1:R1"/>
    <mergeCell ref="A2:R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</mergeCells>
  <conditionalFormatting sqref="E4:F4">
    <cfRule type="expression" priority="2" aboveAverage="0" equalAverage="0" bottom="0" percent="0" rank="0" text="" dxfId="109">
      <formula>AND(COUNTIF($E$4:$F$4,E4)&gt;1,NOT(ISBLANK(E4)))</formula>
    </cfRule>
  </conditionalFormatting>
  <conditionalFormatting sqref="B26">
    <cfRule type="expression" priority="3" aboveAverage="0" equalAverage="0" bottom="0" percent="0" rank="0" text="" dxfId="110">
      <formula>AND(COUNTIF($B$26,B26)&gt;1,NOT(ISBLANK(B26)))</formula>
    </cfRule>
  </conditionalFormatting>
  <conditionalFormatting sqref="E26">
    <cfRule type="expression" priority="4" aboveAverage="0" equalAverage="0" bottom="0" percent="0" rank="0" text="" dxfId="111">
      <formula>AND(COUNTIF($E$26,E26)&gt;1,NOT(ISBLANK(E26)))</formula>
    </cfRule>
  </conditionalFormatting>
  <conditionalFormatting sqref="B4:B15">
    <cfRule type="expression" priority="5" aboveAverage="0" equalAverage="0" bottom="0" percent="0" rank="0" text="" dxfId="112">
      <formula>AND(COUNTIF($B$4:$B$15,B4)&gt;1,NOT(ISBLANK(B4)))</formula>
    </cfRule>
  </conditionalFormatting>
  <conditionalFormatting sqref="E5:F9 E12:F25 B16:B25 F26 E27:F39 B27:B29">
    <cfRule type="expression" priority="6" aboveAverage="0" equalAverage="0" bottom="0" percent="0" rank="0" text="" dxfId="113">
      <formula>AND(COUNTIF($E$5:$F$9,E5)+COUNTIF($E$12:$F$25,E5)+COUNTIF($B$16:$B$25,E5)+COUNTIF($F$26,E5)+COUNTIF($E$27:$F$39,E5)+COUNTIF($B$27:$B$29,E5)&gt;1,NOT(ISBLANK(E5)))</formula>
    </cfRule>
  </conditionalFormatting>
  <conditionalFormatting sqref="E10:F11">
    <cfRule type="expression" priority="7" aboveAverage="0" equalAverage="0" bottom="0" percent="0" rank="0" text="" dxfId="114">
      <formula>AND(COUNTIF($E$10:$F$11,E10)&gt;1,NOT(ISBLANK(E10)))</formula>
    </cfRule>
  </conditionalFormatting>
  <dataValidations count="1">
    <dataValidation allowBlank="true" errorStyle="stop" operator="between" showDropDown="false" showErrorMessage="true" showInputMessage="false" sqref="H4:H39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49" zoomScalePageLayoutView="81" workbookViewId="0">
      <selection pane="topLeft" activeCell="E6" activeCellId="0" sqref="E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3.76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4.95"/>
    <col collapsed="false" customWidth="true" hidden="false" outlineLevel="0" max="12" min="12" style="1" width="17.57"/>
    <col collapsed="false" customWidth="true" hidden="false" outlineLevel="0" max="13" min="13" style="1" width="4.91"/>
    <col collapsed="false" customWidth="true" hidden="false" outlineLevel="0" max="14" min="14" style="1" width="6.01"/>
    <col collapsed="false" customWidth="true" hidden="false" outlineLevel="0" max="15" min="15" style="2" width="31.04"/>
    <col collapsed="false" customWidth="true" hidden="false" outlineLevel="0" max="16" min="16" style="2" width="15.01"/>
    <col collapsed="false" customWidth="true" hidden="false" outlineLevel="0" max="17" min="17" style="2" width="13.9"/>
    <col collapsed="false" customWidth="true" hidden="false" outlineLevel="0" max="18" min="18" style="3" width="38.96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62" t="s">
        <v>18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" customFormat="true" ht="30" hidden="false" customHeight="true" outlineLevel="0" collapsed="false">
      <c r="A2" s="5" t="s">
        <v>18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891</v>
      </c>
      <c r="N3" s="7"/>
      <c r="O3" s="7" t="s">
        <v>15</v>
      </c>
      <c r="P3" s="7" t="s">
        <v>16</v>
      </c>
      <c r="Q3" s="8" t="s">
        <v>17</v>
      </c>
      <c r="R3" s="7" t="s">
        <v>1887</v>
      </c>
    </row>
    <row r="4" s="1" customFormat="true" ht="30" hidden="false" customHeight="true" outlineLevel="0" collapsed="false">
      <c r="A4" s="61" t="n">
        <v>1</v>
      </c>
      <c r="B4" s="17" t="s">
        <v>1082</v>
      </c>
      <c r="C4" s="24" t="str">
        <f aca="false">IF(MOD(MID(E4,17,1),2)=1,"男","女")</f>
        <v>男</v>
      </c>
      <c r="D4" s="10" t="n">
        <f aca="true">YEAR(TODAY())-MID(E4,7,4)</f>
        <v>62</v>
      </c>
      <c r="E4" s="10" t="s">
        <v>1083</v>
      </c>
      <c r="F4" s="14" t="str">
        <f aca="false">TEXT(MID(E4,7,8),"0-00-00")</f>
        <v>1964-11-11</v>
      </c>
      <c r="G4" s="34" t="s">
        <v>43</v>
      </c>
      <c r="H4" s="17" t="s">
        <v>416</v>
      </c>
      <c r="I4" s="17" t="s">
        <v>942</v>
      </c>
      <c r="J4" s="17" t="s">
        <v>1084</v>
      </c>
      <c r="K4" s="10" t="s">
        <v>1085</v>
      </c>
      <c r="L4" s="10" t="s">
        <v>1086</v>
      </c>
      <c r="M4" s="10" t="n">
        <v>68</v>
      </c>
      <c r="N4" s="10"/>
      <c r="O4" s="16" t="s">
        <v>1087</v>
      </c>
      <c r="P4" s="47" t="n">
        <v>13460564567</v>
      </c>
      <c r="Q4" s="16" t="s">
        <v>28</v>
      </c>
      <c r="R4" s="47"/>
    </row>
    <row r="5" s="1" customFormat="true" ht="30" hidden="false" customHeight="true" outlineLevel="0" collapsed="false">
      <c r="A5" s="61" t="n">
        <v>2</v>
      </c>
      <c r="B5" s="17" t="s">
        <v>1088</v>
      </c>
      <c r="C5" s="24" t="str">
        <f aca="false">IF(MOD(MID(E5,17,1),2)=1,"男","女")</f>
        <v>女</v>
      </c>
      <c r="D5" s="10" t="n">
        <f aca="true">YEAR(TODAY())-MID(E5,7,4)</f>
        <v>36</v>
      </c>
      <c r="E5" s="10" t="s">
        <v>1089</v>
      </c>
      <c r="F5" s="14" t="str">
        <f aca="false">TEXT(MID(E5,7,8),"0-00-00")</f>
        <v>1990-01-09</v>
      </c>
      <c r="G5" s="34" t="s">
        <v>21</v>
      </c>
      <c r="H5" s="17" t="s">
        <v>416</v>
      </c>
      <c r="I5" s="17" t="s">
        <v>942</v>
      </c>
      <c r="J5" s="17" t="s">
        <v>1084</v>
      </c>
      <c r="K5" s="10" t="s">
        <v>1085</v>
      </c>
      <c r="L5" s="10" t="s">
        <v>1090</v>
      </c>
      <c r="M5" s="10" t="n">
        <v>67</v>
      </c>
      <c r="N5" s="10"/>
      <c r="O5" s="16" t="s">
        <v>1091</v>
      </c>
      <c r="P5" s="47" t="n">
        <v>15237415673</v>
      </c>
      <c r="Q5" s="16" t="s">
        <v>28</v>
      </c>
      <c r="R5" s="47"/>
    </row>
    <row r="6" s="1" customFormat="true" ht="30" hidden="false" customHeight="true" outlineLevel="0" collapsed="false">
      <c r="A6" s="61" t="n">
        <v>3</v>
      </c>
      <c r="B6" s="17" t="s">
        <v>1092</v>
      </c>
      <c r="C6" s="24" t="str">
        <f aca="false">IF(MOD(MID(E6,17,1),2)=1,"男","女")</f>
        <v>女</v>
      </c>
      <c r="D6" s="10" t="n">
        <f aca="true">YEAR(TODAY())-MID(E6,7,4)</f>
        <v>55</v>
      </c>
      <c r="E6" s="10" t="s">
        <v>1093</v>
      </c>
      <c r="F6" s="14" t="str">
        <f aca="false">TEXT(MID(E6,7,8),"0-00-00")</f>
        <v>1971-11-26</v>
      </c>
      <c r="G6" s="34" t="s">
        <v>43</v>
      </c>
      <c r="H6" s="17" t="s">
        <v>416</v>
      </c>
      <c r="I6" s="17" t="s">
        <v>942</v>
      </c>
      <c r="J6" s="17" t="s">
        <v>1084</v>
      </c>
      <c r="K6" s="10" t="s">
        <v>1085</v>
      </c>
      <c r="L6" s="10" t="s">
        <v>1094</v>
      </c>
      <c r="M6" s="10" t="n">
        <v>68</v>
      </c>
      <c r="N6" s="10"/>
      <c r="O6" s="16" t="s">
        <v>1095</v>
      </c>
      <c r="P6" s="24" t="n">
        <v>15936310378</v>
      </c>
      <c r="Q6" s="16" t="s">
        <v>28</v>
      </c>
      <c r="R6" s="24"/>
    </row>
    <row r="7" s="1" customFormat="true" ht="30" hidden="false" customHeight="true" outlineLevel="0" collapsed="false">
      <c r="A7" s="61" t="n">
        <v>4</v>
      </c>
      <c r="B7" s="17" t="s">
        <v>1096</v>
      </c>
      <c r="C7" s="24" t="str">
        <f aca="false">IF(MOD(MID(E7,17,1),2)=1,"男","女")</f>
        <v>女</v>
      </c>
      <c r="D7" s="10" t="n">
        <f aca="true">YEAR(TODAY())-MID(E7,7,4)</f>
        <v>51</v>
      </c>
      <c r="E7" s="10" t="s">
        <v>1097</v>
      </c>
      <c r="F7" s="14" t="str">
        <f aca="false">TEXT(MID(E7,7,8),"0-00-00")</f>
        <v>1975-10-10</v>
      </c>
      <c r="G7" s="34" t="s">
        <v>43</v>
      </c>
      <c r="H7" s="17" t="s">
        <v>416</v>
      </c>
      <c r="I7" s="17" t="s">
        <v>942</v>
      </c>
      <c r="J7" s="17" t="s">
        <v>1084</v>
      </c>
      <c r="K7" s="10" t="s">
        <v>1085</v>
      </c>
      <c r="L7" s="10" t="s">
        <v>1098</v>
      </c>
      <c r="M7" s="10" t="n">
        <v>64</v>
      </c>
      <c r="N7" s="10"/>
      <c r="O7" s="16" t="s">
        <v>1099</v>
      </c>
      <c r="P7" s="47" t="n">
        <v>13839008501</v>
      </c>
      <c r="Q7" s="16" t="s">
        <v>28</v>
      </c>
      <c r="R7" s="47"/>
    </row>
    <row r="8" s="1" customFormat="true" ht="30" hidden="false" customHeight="true" outlineLevel="0" collapsed="false">
      <c r="A8" s="61" t="n">
        <v>5</v>
      </c>
      <c r="B8" s="17" t="s">
        <v>1100</v>
      </c>
      <c r="C8" s="24" t="str">
        <f aca="false">IF(MOD(MID(E8,17,1),2)=1,"男","女")</f>
        <v>女</v>
      </c>
      <c r="D8" s="10" t="n">
        <f aca="true">YEAR(TODAY())-MID(E8,7,4)</f>
        <v>52</v>
      </c>
      <c r="E8" s="10" t="s">
        <v>1101</v>
      </c>
      <c r="F8" s="14" t="str">
        <f aca="false">TEXT(MID(E8,7,8),"0-00-00")</f>
        <v>1974-07-07</v>
      </c>
      <c r="G8" s="34" t="s">
        <v>43</v>
      </c>
      <c r="H8" s="17" t="s">
        <v>416</v>
      </c>
      <c r="I8" s="17" t="s">
        <v>942</v>
      </c>
      <c r="J8" s="17" t="s">
        <v>1084</v>
      </c>
      <c r="K8" s="10" t="s">
        <v>1085</v>
      </c>
      <c r="L8" s="10" t="s">
        <v>1102</v>
      </c>
      <c r="M8" s="10" t="n">
        <v>70</v>
      </c>
      <c r="N8" s="10"/>
      <c r="O8" s="16" t="s">
        <v>1103</v>
      </c>
      <c r="P8" s="47" t="n">
        <v>15994063893</v>
      </c>
      <c r="Q8" s="16" t="s">
        <v>28</v>
      </c>
      <c r="R8" s="24"/>
    </row>
    <row r="9" s="1" customFormat="true" ht="30" hidden="false" customHeight="true" outlineLevel="0" collapsed="false">
      <c r="A9" s="61" t="n">
        <v>6</v>
      </c>
      <c r="B9" s="38" t="s">
        <v>1104</v>
      </c>
      <c r="C9" s="24" t="str">
        <f aca="false">IF(MOD(MID(E9,17,1),2)=1,"男","女")</f>
        <v>女</v>
      </c>
      <c r="D9" s="10" t="n">
        <f aca="true">YEAR(TODAY())-MID(E9,7,4)</f>
        <v>54</v>
      </c>
      <c r="E9" s="37" t="s">
        <v>1105</v>
      </c>
      <c r="F9" s="14" t="str">
        <f aca="false">TEXT(MID(E9,7,8),"0-00-00")</f>
        <v>1972-01-11</v>
      </c>
      <c r="G9" s="34" t="s">
        <v>43</v>
      </c>
      <c r="H9" s="17" t="s">
        <v>416</v>
      </c>
      <c r="I9" s="17" t="s">
        <v>942</v>
      </c>
      <c r="J9" s="17" t="s">
        <v>1084</v>
      </c>
      <c r="K9" s="10" t="s">
        <v>1085</v>
      </c>
      <c r="L9" s="10" t="s">
        <v>1106</v>
      </c>
      <c r="M9" s="10" t="n">
        <v>61</v>
      </c>
      <c r="N9" s="10"/>
      <c r="O9" s="38" t="s">
        <v>1107</v>
      </c>
      <c r="P9" s="24" t="n">
        <v>19937431611</v>
      </c>
      <c r="Q9" s="16" t="s">
        <v>28</v>
      </c>
      <c r="R9" s="24"/>
    </row>
    <row r="10" s="1" customFormat="true" ht="30" hidden="false" customHeight="true" outlineLevel="0" collapsed="false">
      <c r="A10" s="61" t="n">
        <v>7</v>
      </c>
      <c r="B10" s="17" t="s">
        <v>1108</v>
      </c>
      <c r="C10" s="24" t="str">
        <f aca="false">IF(MOD(MID(E10,17,1),2)=1,"男","女")</f>
        <v>女</v>
      </c>
      <c r="D10" s="10" t="n">
        <f aca="true">YEAR(TODAY())-MID(E10,7,4)</f>
        <v>37</v>
      </c>
      <c r="E10" s="10" t="s">
        <v>1109</v>
      </c>
      <c r="F10" s="14" t="str">
        <f aca="false">TEXT(MID(E10,7,8),"0-00-00")</f>
        <v>1989-07-02</v>
      </c>
      <c r="G10" s="34" t="s">
        <v>43</v>
      </c>
      <c r="H10" s="17" t="s">
        <v>416</v>
      </c>
      <c r="I10" s="17" t="s">
        <v>942</v>
      </c>
      <c r="J10" s="17" t="s">
        <v>1084</v>
      </c>
      <c r="K10" s="10" t="s">
        <v>1085</v>
      </c>
      <c r="L10" s="10" t="s">
        <v>1110</v>
      </c>
      <c r="M10" s="10" t="n">
        <v>79</v>
      </c>
      <c r="N10" s="10"/>
      <c r="O10" s="16" t="s">
        <v>1111</v>
      </c>
      <c r="P10" s="47" t="n">
        <v>15836583724</v>
      </c>
      <c r="Q10" s="16" t="s">
        <v>28</v>
      </c>
      <c r="R10" s="24"/>
    </row>
    <row r="11" s="1" customFormat="true" ht="30" hidden="false" customHeight="true" outlineLevel="0" collapsed="false">
      <c r="A11" s="61" t="n">
        <v>8</v>
      </c>
      <c r="B11" s="17" t="s">
        <v>1112</v>
      </c>
      <c r="C11" s="24" t="str">
        <f aca="false">IF(MOD(MID(E11,17,1),2)=1,"男","女")</f>
        <v>女</v>
      </c>
      <c r="D11" s="10" t="n">
        <f aca="true">YEAR(TODAY())-MID(E11,7,4)</f>
        <v>48</v>
      </c>
      <c r="E11" s="10" t="s">
        <v>1113</v>
      </c>
      <c r="F11" s="14" t="str">
        <f aca="false">TEXT(MID(E11,7,8),"0-00-00")</f>
        <v>1978-10-10</v>
      </c>
      <c r="G11" s="34" t="s">
        <v>43</v>
      </c>
      <c r="H11" s="17" t="s">
        <v>416</v>
      </c>
      <c r="I11" s="17" t="s">
        <v>942</v>
      </c>
      <c r="J11" s="17" t="s">
        <v>1084</v>
      </c>
      <c r="K11" s="10" t="s">
        <v>1085</v>
      </c>
      <c r="L11" s="10" t="s">
        <v>1114</v>
      </c>
      <c r="M11" s="10" t="n">
        <v>70</v>
      </c>
      <c r="N11" s="10"/>
      <c r="O11" s="38" t="s">
        <v>1115</v>
      </c>
      <c r="P11" s="24" t="n">
        <v>13737410095</v>
      </c>
      <c r="Q11" s="16" t="s">
        <v>28</v>
      </c>
      <c r="R11" s="24"/>
    </row>
    <row r="12" s="1" customFormat="true" ht="30" hidden="false" customHeight="true" outlineLevel="0" collapsed="false">
      <c r="A12" s="61" t="n">
        <v>9</v>
      </c>
      <c r="B12" s="17" t="s">
        <v>1116</v>
      </c>
      <c r="C12" s="24" t="str">
        <f aca="false">IF(MOD(MID(E12,17,1),2)=1,"男","女")</f>
        <v>女</v>
      </c>
      <c r="D12" s="10" t="n">
        <f aca="true">YEAR(TODAY())-MID(E12,7,4)</f>
        <v>57</v>
      </c>
      <c r="E12" s="10" t="s">
        <v>1117</v>
      </c>
      <c r="F12" s="14" t="str">
        <f aca="false">TEXT(MID(E12,7,8),"0-00-00")</f>
        <v>1969-08-24</v>
      </c>
      <c r="G12" s="34" t="s">
        <v>43</v>
      </c>
      <c r="H12" s="17" t="s">
        <v>416</v>
      </c>
      <c r="I12" s="17" t="s">
        <v>942</v>
      </c>
      <c r="J12" s="17" t="s">
        <v>1084</v>
      </c>
      <c r="K12" s="10" t="s">
        <v>1085</v>
      </c>
      <c r="L12" s="10" t="s">
        <v>1118</v>
      </c>
      <c r="M12" s="10" t="n">
        <v>65</v>
      </c>
      <c r="N12" s="10"/>
      <c r="O12" s="16" t="s">
        <v>1099</v>
      </c>
      <c r="P12" s="47" t="n">
        <v>18737414703</v>
      </c>
      <c r="Q12" s="16" t="s">
        <v>28</v>
      </c>
      <c r="R12" s="47"/>
    </row>
    <row r="13" s="1" customFormat="true" ht="30" hidden="false" customHeight="true" outlineLevel="0" collapsed="false">
      <c r="A13" s="61" t="n">
        <v>10</v>
      </c>
      <c r="B13" s="17" t="s">
        <v>1119</v>
      </c>
      <c r="C13" s="24" t="str">
        <f aca="false">IF(MOD(MID(E13,17,1),2)=1,"男","女")</f>
        <v>女</v>
      </c>
      <c r="D13" s="10" t="n">
        <f aca="true">YEAR(TODAY())-MID(E13,7,4)</f>
        <v>58</v>
      </c>
      <c r="E13" s="10" t="s">
        <v>1120</v>
      </c>
      <c r="F13" s="14" t="str">
        <f aca="false">TEXT(MID(E13,7,8),"0-00-00")</f>
        <v>1968-03-12</v>
      </c>
      <c r="G13" s="34" t="s">
        <v>43</v>
      </c>
      <c r="H13" s="17" t="s">
        <v>416</v>
      </c>
      <c r="I13" s="17" t="s">
        <v>942</v>
      </c>
      <c r="J13" s="17" t="s">
        <v>1084</v>
      </c>
      <c r="K13" s="10" t="s">
        <v>1085</v>
      </c>
      <c r="L13" s="10" t="s">
        <v>1121</v>
      </c>
      <c r="M13" s="10" t="n">
        <v>67</v>
      </c>
      <c r="N13" s="10"/>
      <c r="O13" s="16" t="s">
        <v>1087</v>
      </c>
      <c r="P13" s="47" t="n">
        <v>13462139892</v>
      </c>
      <c r="Q13" s="16" t="s">
        <v>28</v>
      </c>
      <c r="R13" s="47"/>
    </row>
    <row r="14" s="1" customFormat="true" ht="30" hidden="false" customHeight="true" outlineLevel="0" collapsed="false">
      <c r="A14" s="61" t="n">
        <v>11</v>
      </c>
      <c r="B14" s="17" t="s">
        <v>1122</v>
      </c>
      <c r="C14" s="24" t="str">
        <f aca="false">IF(MOD(MID(E14,17,1),2)=1,"男","女")</f>
        <v>女</v>
      </c>
      <c r="D14" s="10" t="n">
        <f aca="true">YEAR(TODAY())-MID(E14,7,4)</f>
        <v>49</v>
      </c>
      <c r="E14" s="10" t="s">
        <v>1123</v>
      </c>
      <c r="F14" s="14" t="str">
        <f aca="false">TEXT(MID(E14,7,8),"0-00-00")</f>
        <v>1977-07-20</v>
      </c>
      <c r="G14" s="34" t="s">
        <v>43</v>
      </c>
      <c r="H14" s="17" t="s">
        <v>416</v>
      </c>
      <c r="I14" s="17" t="s">
        <v>942</v>
      </c>
      <c r="J14" s="17" t="s">
        <v>1084</v>
      </c>
      <c r="K14" s="10" t="s">
        <v>1085</v>
      </c>
      <c r="L14" s="10" t="s">
        <v>1124</v>
      </c>
      <c r="M14" s="10" t="n">
        <v>68</v>
      </c>
      <c r="N14" s="10"/>
      <c r="O14" s="16" t="s">
        <v>1125</v>
      </c>
      <c r="P14" s="24" t="n">
        <v>18737462343</v>
      </c>
      <c r="Q14" s="16" t="s">
        <v>28</v>
      </c>
      <c r="R14" s="24"/>
    </row>
    <row r="15" s="1" customFormat="true" ht="30" hidden="false" customHeight="true" outlineLevel="0" collapsed="false">
      <c r="A15" s="61" t="n">
        <v>12</v>
      </c>
      <c r="B15" s="17" t="s">
        <v>1126</v>
      </c>
      <c r="C15" s="24" t="str">
        <f aca="false">IF(MOD(MID(E15,17,1),2)=1,"男","女")</f>
        <v>女</v>
      </c>
      <c r="D15" s="10" t="n">
        <f aca="true">YEAR(TODAY())-MID(E15,7,4)</f>
        <v>48</v>
      </c>
      <c r="E15" s="10" t="s">
        <v>1127</v>
      </c>
      <c r="F15" s="14" t="str">
        <f aca="false">TEXT(MID(E15,7,8),"0-00-00")</f>
        <v>1978-02-21</v>
      </c>
      <c r="G15" s="34" t="s">
        <v>43</v>
      </c>
      <c r="H15" s="17" t="s">
        <v>416</v>
      </c>
      <c r="I15" s="17" t="s">
        <v>942</v>
      </c>
      <c r="J15" s="17" t="s">
        <v>1084</v>
      </c>
      <c r="K15" s="10" t="s">
        <v>1085</v>
      </c>
      <c r="L15" s="10" t="s">
        <v>1128</v>
      </c>
      <c r="M15" s="10" t="n">
        <v>74</v>
      </c>
      <c r="N15" s="10"/>
      <c r="O15" s="17" t="s">
        <v>1129</v>
      </c>
      <c r="P15" s="47" t="n">
        <v>13283743892</v>
      </c>
      <c r="Q15" s="16" t="s">
        <v>28</v>
      </c>
      <c r="R15" s="10"/>
    </row>
    <row r="16" s="1" customFormat="true" ht="30" hidden="false" customHeight="true" outlineLevel="0" collapsed="false">
      <c r="A16" s="61" t="n">
        <v>13</v>
      </c>
      <c r="B16" s="17" t="s">
        <v>1130</v>
      </c>
      <c r="C16" s="24" t="str">
        <f aca="false">IF(MOD(MID(E16,17,1),2)=1,"男","女")</f>
        <v>女</v>
      </c>
      <c r="D16" s="10" t="n">
        <f aca="true">YEAR(TODAY())-MID(E16,7,4)</f>
        <v>53</v>
      </c>
      <c r="E16" s="10" t="s">
        <v>1131</v>
      </c>
      <c r="F16" s="14" t="str">
        <f aca="false">TEXT(MID(E16,7,8),"0-00-00")</f>
        <v>1973-10-17</v>
      </c>
      <c r="G16" s="34" t="s">
        <v>43</v>
      </c>
      <c r="H16" s="17" t="s">
        <v>416</v>
      </c>
      <c r="I16" s="17" t="s">
        <v>942</v>
      </c>
      <c r="J16" s="17" t="s">
        <v>1084</v>
      </c>
      <c r="K16" s="10" t="s">
        <v>1085</v>
      </c>
      <c r="L16" s="10" t="s">
        <v>1132</v>
      </c>
      <c r="M16" s="10" t="n">
        <v>64</v>
      </c>
      <c r="N16" s="10"/>
      <c r="O16" s="16" t="s">
        <v>1133</v>
      </c>
      <c r="P16" s="47" t="n">
        <v>13837455292</v>
      </c>
      <c r="Q16" s="16" t="s">
        <v>28</v>
      </c>
      <c r="R16" s="10"/>
    </row>
    <row r="17" s="1" customFormat="true" ht="30" hidden="false" customHeight="true" outlineLevel="0" collapsed="false">
      <c r="A17" s="61" t="n">
        <v>14</v>
      </c>
      <c r="B17" s="17" t="s">
        <v>1134</v>
      </c>
      <c r="C17" s="24" t="str">
        <f aca="false">IF(MOD(MID(E17,17,1),2)=1,"男","女")</f>
        <v>女</v>
      </c>
      <c r="D17" s="10" t="n">
        <f aca="true">YEAR(TODAY())-MID(E17,7,4)</f>
        <v>51</v>
      </c>
      <c r="E17" s="10" t="s">
        <v>1135</v>
      </c>
      <c r="F17" s="14" t="str">
        <f aca="false">TEXT(MID(E17,7,8),"0-00-00")</f>
        <v>1975-01-30</v>
      </c>
      <c r="G17" s="34" t="s">
        <v>43</v>
      </c>
      <c r="H17" s="17" t="s">
        <v>416</v>
      </c>
      <c r="I17" s="17" t="s">
        <v>942</v>
      </c>
      <c r="J17" s="17" t="s">
        <v>1084</v>
      </c>
      <c r="K17" s="10" t="s">
        <v>1085</v>
      </c>
      <c r="L17" s="10" t="s">
        <v>1136</v>
      </c>
      <c r="M17" s="10" t="n">
        <v>67</v>
      </c>
      <c r="N17" s="10"/>
      <c r="O17" s="16" t="s">
        <v>1137</v>
      </c>
      <c r="P17" s="47" t="n">
        <v>13782304827</v>
      </c>
      <c r="Q17" s="16" t="s">
        <v>28</v>
      </c>
      <c r="R17" s="24"/>
    </row>
    <row r="18" s="1" customFormat="true" ht="30" hidden="false" customHeight="true" outlineLevel="0" collapsed="false">
      <c r="A18" s="61" t="n">
        <v>15</v>
      </c>
      <c r="B18" s="17" t="s">
        <v>1138</v>
      </c>
      <c r="C18" s="24" t="str">
        <f aca="false">IF(MOD(MID(E18,17,1),2)=1,"男","女")</f>
        <v>女</v>
      </c>
      <c r="D18" s="10" t="n">
        <f aca="true">YEAR(TODAY())-MID(E18,7,4)</f>
        <v>59</v>
      </c>
      <c r="E18" s="10" t="s">
        <v>1139</v>
      </c>
      <c r="F18" s="14" t="str">
        <f aca="false">TEXT(MID(E18,7,8),"0-00-00")</f>
        <v>1967-11-23</v>
      </c>
      <c r="G18" s="34" t="s">
        <v>43</v>
      </c>
      <c r="H18" s="17" t="s">
        <v>416</v>
      </c>
      <c r="I18" s="17" t="s">
        <v>942</v>
      </c>
      <c r="J18" s="17" t="s">
        <v>1084</v>
      </c>
      <c r="K18" s="10" t="s">
        <v>1085</v>
      </c>
      <c r="L18" s="10" t="s">
        <v>1140</v>
      </c>
      <c r="M18" s="10" t="n">
        <v>69</v>
      </c>
      <c r="N18" s="10"/>
      <c r="O18" s="16" t="s">
        <v>1141</v>
      </c>
      <c r="P18" s="47" t="n">
        <v>15037468135</v>
      </c>
      <c r="Q18" s="16" t="s">
        <v>28</v>
      </c>
      <c r="R18" s="40"/>
    </row>
    <row r="19" s="1" customFormat="true" ht="30" hidden="false" customHeight="true" outlineLevel="0" collapsed="false">
      <c r="A19" s="61" t="n">
        <v>16</v>
      </c>
      <c r="B19" s="17" t="s">
        <v>1142</v>
      </c>
      <c r="C19" s="24" t="str">
        <f aca="false">IF(MOD(MID(E19,17,1),2)=1,"男","女")</f>
        <v>女</v>
      </c>
      <c r="D19" s="10" t="n">
        <f aca="true">YEAR(TODAY())-MID(E19,7,4)</f>
        <v>45</v>
      </c>
      <c r="E19" s="10" t="s">
        <v>1143</v>
      </c>
      <c r="F19" s="14" t="str">
        <f aca="false">TEXT(MID(E19,7,8),"0-00-00")</f>
        <v>1981-12-14</v>
      </c>
      <c r="G19" s="34" t="s">
        <v>43</v>
      </c>
      <c r="H19" s="17" t="s">
        <v>416</v>
      </c>
      <c r="I19" s="17" t="s">
        <v>942</v>
      </c>
      <c r="J19" s="17" t="s">
        <v>1084</v>
      </c>
      <c r="K19" s="10" t="s">
        <v>1085</v>
      </c>
      <c r="L19" s="10" t="s">
        <v>1144</v>
      </c>
      <c r="M19" s="10" t="n">
        <v>68</v>
      </c>
      <c r="N19" s="10"/>
      <c r="O19" s="16" t="s">
        <v>1091</v>
      </c>
      <c r="P19" s="47" t="n">
        <v>13937430700</v>
      </c>
      <c r="Q19" s="16" t="s">
        <v>28</v>
      </c>
      <c r="R19" s="40"/>
    </row>
    <row r="20" s="1" customFormat="true" ht="30" hidden="false" customHeight="true" outlineLevel="0" collapsed="false">
      <c r="A20" s="61" t="n">
        <v>17</v>
      </c>
      <c r="B20" s="17" t="s">
        <v>1145</v>
      </c>
      <c r="C20" s="24" t="str">
        <f aca="false">IF(MOD(MID(E20,17,1),2)=1,"男","女")</f>
        <v>女</v>
      </c>
      <c r="D20" s="10" t="n">
        <f aca="true">YEAR(TODAY())-MID(E20,7,4)</f>
        <v>48</v>
      </c>
      <c r="E20" s="10" t="s">
        <v>1146</v>
      </c>
      <c r="F20" s="14" t="str">
        <f aca="false">TEXT(MID(E20,7,8),"0-00-00")</f>
        <v>1978-02-08</v>
      </c>
      <c r="G20" s="34" t="s">
        <v>43</v>
      </c>
      <c r="H20" s="17" t="s">
        <v>416</v>
      </c>
      <c r="I20" s="17" t="s">
        <v>942</v>
      </c>
      <c r="J20" s="17" t="s">
        <v>1084</v>
      </c>
      <c r="K20" s="10" t="s">
        <v>1085</v>
      </c>
      <c r="L20" s="10" t="s">
        <v>1147</v>
      </c>
      <c r="M20" s="10" t="n">
        <v>69</v>
      </c>
      <c r="N20" s="10"/>
      <c r="O20" s="16" t="s">
        <v>1148</v>
      </c>
      <c r="P20" s="47" t="n">
        <v>13837464745</v>
      </c>
      <c r="Q20" s="16" t="s">
        <v>28</v>
      </c>
      <c r="R20" s="47"/>
    </row>
    <row r="21" s="1" customFormat="true" ht="30" hidden="false" customHeight="true" outlineLevel="0" collapsed="false">
      <c r="A21" s="61" t="n">
        <v>18</v>
      </c>
      <c r="B21" s="17" t="s">
        <v>1149</v>
      </c>
      <c r="C21" s="24" t="str">
        <f aca="false">IF(MOD(MID(E21,17,1),2)=1,"男","女")</f>
        <v>女</v>
      </c>
      <c r="D21" s="10" t="n">
        <f aca="true">YEAR(TODAY())-MID(E21,7,4)</f>
        <v>58</v>
      </c>
      <c r="E21" s="10" t="s">
        <v>1150</v>
      </c>
      <c r="F21" s="14" t="str">
        <f aca="false">TEXT(MID(E21,7,8),"0-00-00")</f>
        <v>1968-03-10</v>
      </c>
      <c r="G21" s="34" t="s">
        <v>43</v>
      </c>
      <c r="H21" s="17" t="s">
        <v>416</v>
      </c>
      <c r="I21" s="17" t="s">
        <v>942</v>
      </c>
      <c r="J21" s="17" t="s">
        <v>1084</v>
      </c>
      <c r="K21" s="10" t="s">
        <v>1085</v>
      </c>
      <c r="L21" s="10" t="s">
        <v>1151</v>
      </c>
      <c r="M21" s="10" t="n">
        <v>65</v>
      </c>
      <c r="N21" s="10"/>
      <c r="O21" s="16" t="s">
        <v>1152</v>
      </c>
      <c r="P21" s="47" t="n">
        <v>15038994200</v>
      </c>
      <c r="Q21" s="16" t="s">
        <v>28</v>
      </c>
      <c r="R21" s="40"/>
    </row>
    <row r="22" s="1" customFormat="true" ht="30" hidden="false" customHeight="true" outlineLevel="0" collapsed="false">
      <c r="A22" s="61" t="n">
        <v>19</v>
      </c>
      <c r="B22" s="17" t="s">
        <v>1153</v>
      </c>
      <c r="C22" s="24" t="str">
        <f aca="false">IF(MOD(MID(E22,17,1),2)=1,"男","女")</f>
        <v>女</v>
      </c>
      <c r="D22" s="10" t="n">
        <f aca="true">YEAR(TODAY())-MID(E22,7,4)</f>
        <v>56</v>
      </c>
      <c r="E22" s="10" t="s">
        <v>1154</v>
      </c>
      <c r="F22" s="14" t="str">
        <f aca="false">TEXT(MID(E22,7,8),"0-00-00")</f>
        <v>1970-01-11</v>
      </c>
      <c r="G22" s="34" t="s">
        <v>43</v>
      </c>
      <c r="H22" s="17" t="s">
        <v>416</v>
      </c>
      <c r="I22" s="17" t="s">
        <v>942</v>
      </c>
      <c r="J22" s="17" t="s">
        <v>1084</v>
      </c>
      <c r="K22" s="10" t="s">
        <v>1085</v>
      </c>
      <c r="L22" s="10" t="s">
        <v>1155</v>
      </c>
      <c r="M22" s="10" t="n">
        <v>67</v>
      </c>
      <c r="N22" s="10"/>
      <c r="O22" s="16" t="s">
        <v>296</v>
      </c>
      <c r="P22" s="47" t="n">
        <v>13271280592</v>
      </c>
      <c r="Q22" s="16" t="s">
        <v>28</v>
      </c>
      <c r="R22" s="47"/>
    </row>
    <row r="23" s="1" customFormat="true" ht="30" hidden="false" customHeight="true" outlineLevel="0" collapsed="false">
      <c r="A23" s="61" t="n">
        <v>20</v>
      </c>
      <c r="B23" s="17" t="s">
        <v>1156</v>
      </c>
      <c r="C23" s="24" t="str">
        <f aca="false">IF(MOD(MID(E23,17,1),2)=1,"男","女")</f>
        <v>女</v>
      </c>
      <c r="D23" s="10" t="n">
        <f aca="true">YEAR(TODAY())-MID(E23,7,4)</f>
        <v>44</v>
      </c>
      <c r="E23" s="10" t="s">
        <v>1157</v>
      </c>
      <c r="F23" s="14" t="str">
        <f aca="false">TEXT(MID(E23,7,8),"0-00-00")</f>
        <v>1982-11-19</v>
      </c>
      <c r="G23" s="34" t="s">
        <v>43</v>
      </c>
      <c r="H23" s="17" t="s">
        <v>416</v>
      </c>
      <c r="I23" s="17" t="s">
        <v>942</v>
      </c>
      <c r="J23" s="17" t="s">
        <v>1084</v>
      </c>
      <c r="K23" s="10" t="s">
        <v>1085</v>
      </c>
      <c r="L23" s="10" t="s">
        <v>1158</v>
      </c>
      <c r="M23" s="10" t="n">
        <v>64</v>
      </c>
      <c r="N23" s="10"/>
      <c r="O23" s="16" t="s">
        <v>1159</v>
      </c>
      <c r="P23" s="47" t="n">
        <v>15993659217</v>
      </c>
      <c r="Q23" s="16" t="s">
        <v>28</v>
      </c>
      <c r="R23" s="47"/>
    </row>
    <row r="24" s="1" customFormat="true" ht="30" hidden="false" customHeight="true" outlineLevel="0" collapsed="false">
      <c r="A24" s="61" t="n">
        <v>21</v>
      </c>
      <c r="B24" s="17" t="s">
        <v>1160</v>
      </c>
      <c r="C24" s="24" t="str">
        <f aca="false">IF(MOD(MID(E24,17,1),2)=1,"男","女")</f>
        <v>女</v>
      </c>
      <c r="D24" s="10" t="n">
        <f aca="true">YEAR(TODAY())-MID(E24,7,4)</f>
        <v>54</v>
      </c>
      <c r="E24" s="10" t="s">
        <v>1161</v>
      </c>
      <c r="F24" s="14" t="str">
        <f aca="false">TEXT(MID(E24,7,8),"0-00-00")</f>
        <v>1972-04-24</v>
      </c>
      <c r="G24" s="34" t="s">
        <v>43</v>
      </c>
      <c r="H24" s="17" t="s">
        <v>416</v>
      </c>
      <c r="I24" s="17" t="s">
        <v>942</v>
      </c>
      <c r="J24" s="17" t="s">
        <v>1084</v>
      </c>
      <c r="K24" s="10" t="s">
        <v>1085</v>
      </c>
      <c r="L24" s="10" t="s">
        <v>1162</v>
      </c>
      <c r="M24" s="10" t="n">
        <v>68</v>
      </c>
      <c r="N24" s="10"/>
      <c r="O24" s="16" t="s">
        <v>1087</v>
      </c>
      <c r="P24" s="47" t="n">
        <v>13673744588</v>
      </c>
      <c r="Q24" s="16" t="s">
        <v>28</v>
      </c>
      <c r="R24" s="24"/>
    </row>
    <row r="25" s="1" customFormat="true" ht="30" hidden="false" customHeight="true" outlineLevel="0" collapsed="false">
      <c r="A25" s="61" t="n">
        <v>22</v>
      </c>
      <c r="B25" s="17" t="s">
        <v>1163</v>
      </c>
      <c r="C25" s="24" t="str">
        <f aca="false">IF(MOD(MID(E25,17,1),2)=1,"男","女")</f>
        <v>女</v>
      </c>
      <c r="D25" s="10" t="n">
        <f aca="true">YEAR(TODAY())-MID(E25,7,4)</f>
        <v>58</v>
      </c>
      <c r="E25" s="10" t="s">
        <v>1164</v>
      </c>
      <c r="F25" s="14" t="str">
        <f aca="false">TEXT(MID(E25,7,8),"0-00-00")</f>
        <v>1968-05-15</v>
      </c>
      <c r="G25" s="34" t="s">
        <v>43</v>
      </c>
      <c r="H25" s="17" t="s">
        <v>416</v>
      </c>
      <c r="I25" s="17" t="s">
        <v>942</v>
      </c>
      <c r="J25" s="17" t="s">
        <v>1084</v>
      </c>
      <c r="K25" s="10" t="s">
        <v>1085</v>
      </c>
      <c r="L25" s="10" t="s">
        <v>1165</v>
      </c>
      <c r="M25" s="10" t="n">
        <v>68</v>
      </c>
      <c r="N25" s="10"/>
      <c r="O25" s="16" t="s">
        <v>1087</v>
      </c>
      <c r="P25" s="47" t="n">
        <v>13949846871</v>
      </c>
      <c r="Q25" s="16" t="s">
        <v>28</v>
      </c>
      <c r="R25" s="47"/>
    </row>
    <row r="26" s="1" customFormat="true" ht="30" hidden="false" customHeight="true" outlineLevel="0" collapsed="false">
      <c r="A26" s="61" t="n">
        <v>23</v>
      </c>
      <c r="B26" s="17" t="s">
        <v>1166</v>
      </c>
      <c r="C26" s="24" t="str">
        <f aca="false">IF(MOD(MID(E26,17,1),2)=1,"男","女")</f>
        <v>女</v>
      </c>
      <c r="D26" s="10" t="n">
        <f aca="true">YEAR(TODAY())-MID(E26,7,4)</f>
        <v>47</v>
      </c>
      <c r="E26" s="10" t="s">
        <v>1167</v>
      </c>
      <c r="F26" s="14" t="str">
        <f aca="false">TEXT(MID(E26,7,8),"0-00-00")</f>
        <v>1979-10-23</v>
      </c>
      <c r="G26" s="34" t="s">
        <v>43</v>
      </c>
      <c r="H26" s="17" t="s">
        <v>416</v>
      </c>
      <c r="I26" s="17" t="s">
        <v>942</v>
      </c>
      <c r="J26" s="17" t="s">
        <v>1084</v>
      </c>
      <c r="K26" s="10" t="s">
        <v>1085</v>
      </c>
      <c r="L26" s="10" t="s">
        <v>1168</v>
      </c>
      <c r="M26" s="10" t="n">
        <v>68</v>
      </c>
      <c r="N26" s="10"/>
      <c r="O26" s="16" t="s">
        <v>1169</v>
      </c>
      <c r="P26" s="47" t="n">
        <v>15939942562</v>
      </c>
      <c r="Q26" s="16" t="s">
        <v>28</v>
      </c>
      <c r="R26" s="47"/>
    </row>
    <row r="27" s="1" customFormat="true" ht="30" hidden="false" customHeight="true" outlineLevel="0" collapsed="false">
      <c r="A27" s="61" t="n">
        <v>24</v>
      </c>
      <c r="B27" s="17" t="s">
        <v>1170</v>
      </c>
      <c r="C27" s="24" t="str">
        <f aca="false">IF(MOD(MID(E27,17,1),2)=1,"男","女")</f>
        <v>女</v>
      </c>
      <c r="D27" s="10" t="n">
        <f aca="true">YEAR(TODAY())-MID(E27,7,4)</f>
        <v>47</v>
      </c>
      <c r="E27" s="10" t="s">
        <v>1171</v>
      </c>
      <c r="F27" s="14" t="str">
        <f aca="false">TEXT(MID(E27,7,8),"0-00-00")</f>
        <v>1979-04-21</v>
      </c>
      <c r="G27" s="34" t="s">
        <v>43</v>
      </c>
      <c r="H27" s="17" t="s">
        <v>416</v>
      </c>
      <c r="I27" s="17" t="s">
        <v>942</v>
      </c>
      <c r="J27" s="17" t="s">
        <v>1084</v>
      </c>
      <c r="K27" s="10" t="s">
        <v>1085</v>
      </c>
      <c r="L27" s="10" t="s">
        <v>1172</v>
      </c>
      <c r="M27" s="10" t="n">
        <v>69</v>
      </c>
      <c r="N27" s="10"/>
      <c r="O27" s="16" t="s">
        <v>1173</v>
      </c>
      <c r="P27" s="47" t="n">
        <v>13633742032</v>
      </c>
      <c r="Q27" s="16" t="s">
        <v>28</v>
      </c>
      <c r="R27" s="47"/>
    </row>
    <row r="28" s="1" customFormat="true" ht="30" hidden="false" customHeight="true" outlineLevel="0" collapsed="false">
      <c r="A28" s="61" t="n">
        <v>25</v>
      </c>
      <c r="B28" s="17" t="s">
        <v>1174</v>
      </c>
      <c r="C28" s="24" t="str">
        <f aca="false">IF(MOD(MID(E28,17,1),2)=1,"男","女")</f>
        <v>女</v>
      </c>
      <c r="D28" s="10" t="n">
        <f aca="true">YEAR(TODAY())-MID(E28,7,4)</f>
        <v>57</v>
      </c>
      <c r="E28" s="10" t="s">
        <v>1175</v>
      </c>
      <c r="F28" s="14" t="str">
        <f aca="false">TEXT(MID(E28,7,8),"0-00-00")</f>
        <v>1969-02-19</v>
      </c>
      <c r="G28" s="34" t="s">
        <v>43</v>
      </c>
      <c r="H28" s="17" t="s">
        <v>416</v>
      </c>
      <c r="I28" s="17" t="s">
        <v>942</v>
      </c>
      <c r="J28" s="17" t="s">
        <v>1084</v>
      </c>
      <c r="K28" s="10" t="s">
        <v>1085</v>
      </c>
      <c r="L28" s="10" t="s">
        <v>1176</v>
      </c>
      <c r="M28" s="10" t="n">
        <v>69</v>
      </c>
      <c r="N28" s="10"/>
      <c r="O28" s="16" t="s">
        <v>1177</v>
      </c>
      <c r="P28" s="47" t="n">
        <v>15937467398</v>
      </c>
      <c r="Q28" s="16" t="s">
        <v>28</v>
      </c>
      <c r="R28" s="46"/>
    </row>
    <row r="29" s="1" customFormat="true" ht="30" hidden="false" customHeight="true" outlineLevel="0" collapsed="false">
      <c r="A29" s="61" t="n">
        <v>26</v>
      </c>
      <c r="B29" s="17" t="s">
        <v>1178</v>
      </c>
      <c r="C29" s="24" t="str">
        <f aca="false">IF(MOD(MID(E29,17,1),2)=1,"男","女")</f>
        <v>女</v>
      </c>
      <c r="D29" s="10" t="n">
        <f aca="true">YEAR(TODAY())-MID(E29,7,4)</f>
        <v>58</v>
      </c>
      <c r="E29" s="10" t="s">
        <v>1179</v>
      </c>
      <c r="F29" s="14" t="str">
        <f aca="false">TEXT(MID(E29,7,8),"0-00-00")</f>
        <v>1968-05-27</v>
      </c>
      <c r="G29" s="34" t="s">
        <v>43</v>
      </c>
      <c r="H29" s="17" t="s">
        <v>416</v>
      </c>
      <c r="I29" s="17" t="s">
        <v>942</v>
      </c>
      <c r="J29" s="17" t="s">
        <v>1084</v>
      </c>
      <c r="K29" s="10" t="s">
        <v>1085</v>
      </c>
      <c r="L29" s="10" t="s">
        <v>1180</v>
      </c>
      <c r="M29" s="10" t="n">
        <v>69</v>
      </c>
      <c r="N29" s="10"/>
      <c r="O29" s="16" t="s">
        <v>1181</v>
      </c>
      <c r="P29" s="47" t="n">
        <v>13733741335</v>
      </c>
      <c r="Q29" s="16" t="s">
        <v>28</v>
      </c>
      <c r="R29" s="46"/>
    </row>
    <row r="30" s="1" customFormat="true" ht="30" hidden="false" customHeight="true" outlineLevel="0" collapsed="false">
      <c r="A30" s="61" t="n">
        <v>27</v>
      </c>
      <c r="B30" s="17" t="s">
        <v>1182</v>
      </c>
      <c r="C30" s="24" t="str">
        <f aca="false">IF(MOD(MID(E30,17,1),2)=1,"男","女")</f>
        <v>女</v>
      </c>
      <c r="D30" s="10" t="n">
        <f aca="true">YEAR(TODAY())-MID(E30,7,4)</f>
        <v>31</v>
      </c>
      <c r="E30" s="10" t="s">
        <v>1183</v>
      </c>
      <c r="F30" s="14" t="str">
        <f aca="false">TEXT(MID(E30,7,8),"0-00-00")</f>
        <v>1995-07-18</v>
      </c>
      <c r="G30" s="34" t="s">
        <v>43</v>
      </c>
      <c r="H30" s="17" t="s">
        <v>416</v>
      </c>
      <c r="I30" s="17" t="s">
        <v>942</v>
      </c>
      <c r="J30" s="17" t="s">
        <v>1084</v>
      </c>
      <c r="K30" s="10" t="s">
        <v>1085</v>
      </c>
      <c r="L30" s="10" t="s">
        <v>1184</v>
      </c>
      <c r="M30" s="10" t="n">
        <v>67</v>
      </c>
      <c r="N30" s="10"/>
      <c r="O30" s="16" t="s">
        <v>1185</v>
      </c>
      <c r="P30" s="47" t="n">
        <v>15515504535</v>
      </c>
      <c r="Q30" s="16" t="s">
        <v>28</v>
      </c>
      <c r="R30" s="46"/>
    </row>
    <row r="31" s="1" customFormat="true" ht="30" hidden="false" customHeight="true" outlineLevel="0" collapsed="false">
      <c r="A31" s="61" t="n">
        <v>28</v>
      </c>
      <c r="B31" s="17" t="s">
        <v>1186</v>
      </c>
      <c r="C31" s="24" t="str">
        <f aca="false">IF(MOD(MID(E31,17,1),2)=1,"男","女")</f>
        <v>女</v>
      </c>
      <c r="D31" s="10" t="n">
        <f aca="true">YEAR(TODAY())-MID(E31,7,4)</f>
        <v>55</v>
      </c>
      <c r="E31" s="10" t="s">
        <v>1187</v>
      </c>
      <c r="F31" s="14" t="str">
        <f aca="false">TEXT(MID(E31,7,8),"0-00-00")</f>
        <v>1971-12-20</v>
      </c>
      <c r="G31" s="34" t="s">
        <v>43</v>
      </c>
      <c r="H31" s="17" t="s">
        <v>416</v>
      </c>
      <c r="I31" s="17" t="s">
        <v>942</v>
      </c>
      <c r="J31" s="17" t="s">
        <v>1084</v>
      </c>
      <c r="K31" s="10" t="s">
        <v>1085</v>
      </c>
      <c r="L31" s="10" t="s">
        <v>1188</v>
      </c>
      <c r="M31" s="10" t="n">
        <v>71</v>
      </c>
      <c r="N31" s="10"/>
      <c r="O31" s="16" t="s">
        <v>1189</v>
      </c>
      <c r="P31" s="47" t="n">
        <v>18737476223</v>
      </c>
      <c r="Q31" s="16" t="s">
        <v>28</v>
      </c>
      <c r="R31" s="46"/>
    </row>
    <row r="32" s="1" customFormat="true" ht="30" hidden="false" customHeight="true" outlineLevel="0" collapsed="false">
      <c r="A32" s="61" t="n">
        <v>29</v>
      </c>
      <c r="B32" s="17" t="s">
        <v>1190</v>
      </c>
      <c r="C32" s="24" t="str">
        <f aca="false">IF(MOD(MID(E32,17,1),2)=1,"男","女")</f>
        <v>女</v>
      </c>
      <c r="D32" s="10" t="n">
        <f aca="true">YEAR(TODAY())-MID(E32,7,4)</f>
        <v>46</v>
      </c>
      <c r="E32" s="10" t="s">
        <v>1191</v>
      </c>
      <c r="F32" s="14" t="str">
        <f aca="false">TEXT(MID(E32,7,8),"0-00-00")</f>
        <v>1980-08-17</v>
      </c>
      <c r="G32" s="34" t="s">
        <v>43</v>
      </c>
      <c r="H32" s="17" t="s">
        <v>416</v>
      </c>
      <c r="I32" s="17" t="s">
        <v>942</v>
      </c>
      <c r="J32" s="17" t="s">
        <v>1084</v>
      </c>
      <c r="K32" s="10" t="s">
        <v>1085</v>
      </c>
      <c r="L32" s="10" t="s">
        <v>1192</v>
      </c>
      <c r="M32" s="10" t="n">
        <v>74</v>
      </c>
      <c r="N32" s="10"/>
      <c r="O32" s="16" t="s">
        <v>1193</v>
      </c>
      <c r="P32" s="47" t="n">
        <v>15937479046</v>
      </c>
      <c r="Q32" s="16" t="s">
        <v>28</v>
      </c>
      <c r="R32" s="46"/>
    </row>
    <row r="33" s="1" customFormat="true" ht="30" hidden="false" customHeight="true" outlineLevel="0" collapsed="false">
      <c r="A33" s="61" t="n">
        <v>30</v>
      </c>
      <c r="B33" s="17" t="s">
        <v>1194</v>
      </c>
      <c r="C33" s="24" t="s">
        <v>413</v>
      </c>
      <c r="D33" s="10" t="n">
        <f aca="true">YEAR(TODAY())-MID(E33,7,4)</f>
        <v>47</v>
      </c>
      <c r="E33" s="10" t="s">
        <v>1195</v>
      </c>
      <c r="F33" s="14" t="str">
        <f aca="false">TEXT(MID(E33,7,8),"0-00-00")</f>
        <v>1979-04-09</v>
      </c>
      <c r="G33" s="34" t="s">
        <v>43</v>
      </c>
      <c r="H33" s="17" t="s">
        <v>416</v>
      </c>
      <c r="I33" s="17" t="s">
        <v>942</v>
      </c>
      <c r="J33" s="17" t="s">
        <v>1084</v>
      </c>
      <c r="K33" s="10" t="s">
        <v>1085</v>
      </c>
      <c r="L33" s="10" t="s">
        <v>1196</v>
      </c>
      <c r="M33" s="10" t="n">
        <v>73</v>
      </c>
      <c r="N33" s="10"/>
      <c r="O33" s="16" t="s">
        <v>1197</v>
      </c>
      <c r="P33" s="47" t="n">
        <v>18637401711</v>
      </c>
      <c r="Q33" s="16" t="s">
        <v>28</v>
      </c>
      <c r="R33" s="46"/>
    </row>
    <row r="34" s="1" customFormat="true" ht="30" hidden="false" customHeight="true" outlineLevel="0" collapsed="false">
      <c r="A34" s="61" t="n">
        <v>31</v>
      </c>
      <c r="B34" s="17" t="s">
        <v>1198</v>
      </c>
      <c r="C34" s="24" t="str">
        <f aca="false">IF(MOD(MID(E34,17,1),2)=1,"男","女")</f>
        <v>女</v>
      </c>
      <c r="D34" s="10" t="n">
        <f aca="true">YEAR(TODAY())-MID(E34,7,4)</f>
        <v>57</v>
      </c>
      <c r="E34" s="10" t="s">
        <v>1199</v>
      </c>
      <c r="F34" s="14" t="str">
        <f aca="false">TEXT(MID(E34,7,8),"0-00-00")</f>
        <v>1969-12-25</v>
      </c>
      <c r="G34" s="34" t="s">
        <v>43</v>
      </c>
      <c r="H34" s="17" t="s">
        <v>416</v>
      </c>
      <c r="I34" s="17" t="s">
        <v>942</v>
      </c>
      <c r="J34" s="17" t="s">
        <v>1084</v>
      </c>
      <c r="K34" s="10" t="s">
        <v>1085</v>
      </c>
      <c r="L34" s="10" t="s">
        <v>1200</v>
      </c>
      <c r="M34" s="10" t="n">
        <v>70</v>
      </c>
      <c r="N34" s="10"/>
      <c r="O34" s="16" t="s">
        <v>1087</v>
      </c>
      <c r="P34" s="47" t="n">
        <v>15937415785</v>
      </c>
      <c r="Q34" s="16" t="s">
        <v>28</v>
      </c>
      <c r="R34" s="46"/>
    </row>
    <row r="35" s="1" customFormat="true" ht="30" hidden="false" customHeight="true" outlineLevel="0" collapsed="false">
      <c r="A35" s="61" t="n">
        <v>32</v>
      </c>
      <c r="B35" s="17" t="s">
        <v>1201</v>
      </c>
      <c r="C35" s="24" t="str">
        <f aca="false">IF(MOD(MID(E35,17,1),2)=1,"男","女")</f>
        <v>男</v>
      </c>
      <c r="D35" s="10" t="n">
        <f aca="true">YEAR(TODAY())-MID(E35,7,4)</f>
        <v>63</v>
      </c>
      <c r="E35" s="10" t="s">
        <v>1202</v>
      </c>
      <c r="F35" s="14" t="str">
        <f aca="false">TEXT(MID(E35,7,8),"0-00-00")</f>
        <v>1963-08-28</v>
      </c>
      <c r="G35" s="34" t="s">
        <v>43</v>
      </c>
      <c r="H35" s="17" t="s">
        <v>416</v>
      </c>
      <c r="I35" s="17" t="s">
        <v>942</v>
      </c>
      <c r="J35" s="17" t="s">
        <v>1084</v>
      </c>
      <c r="K35" s="10" t="s">
        <v>1085</v>
      </c>
      <c r="L35" s="10" t="s">
        <v>1203</v>
      </c>
      <c r="M35" s="10" t="n">
        <v>70</v>
      </c>
      <c r="N35" s="10"/>
      <c r="O35" s="16" t="s">
        <v>1204</v>
      </c>
      <c r="P35" s="47" t="n">
        <v>15993600363</v>
      </c>
      <c r="Q35" s="16" t="s">
        <v>28</v>
      </c>
      <c r="R35" s="46"/>
    </row>
    <row r="36" s="1" customFormat="true" ht="30" hidden="false" customHeight="true" outlineLevel="0" collapsed="false">
      <c r="A36" s="61" t="n">
        <v>33</v>
      </c>
      <c r="B36" s="24" t="s">
        <v>1205</v>
      </c>
      <c r="C36" s="24" t="s">
        <v>413</v>
      </c>
      <c r="D36" s="10" t="n">
        <f aca="true">YEAR(TODAY())-MID(E36,7,4)</f>
        <v>55</v>
      </c>
      <c r="E36" s="10" t="s">
        <v>1206</v>
      </c>
      <c r="F36" s="14" t="str">
        <f aca="false">TEXT(MID(E36,7,8),"0-00-00")</f>
        <v>1971-10-07</v>
      </c>
      <c r="G36" s="34" t="s">
        <v>43</v>
      </c>
      <c r="H36" s="17" t="s">
        <v>416</v>
      </c>
      <c r="I36" s="17" t="s">
        <v>942</v>
      </c>
      <c r="J36" s="17" t="s">
        <v>1084</v>
      </c>
      <c r="K36" s="10" t="s">
        <v>1085</v>
      </c>
      <c r="L36" s="10" t="s">
        <v>1207</v>
      </c>
      <c r="M36" s="10" t="n">
        <v>69</v>
      </c>
      <c r="N36" s="10"/>
      <c r="O36" s="16" t="s">
        <v>1208</v>
      </c>
      <c r="P36" s="47" t="n">
        <v>13782288295</v>
      </c>
      <c r="Q36" s="16" t="s">
        <v>28</v>
      </c>
      <c r="R36" s="24"/>
    </row>
    <row r="37" s="1" customFormat="true" ht="37" hidden="false" customHeight="true" outlineLevel="0" collapsed="false">
      <c r="F37" s="60"/>
      <c r="G37" s="60"/>
      <c r="H37" s="60"/>
      <c r="O37" s="2"/>
      <c r="P37" s="2"/>
      <c r="Q37" s="2"/>
      <c r="R37" s="3"/>
    </row>
    <row r="38" s="1" customFormat="true" ht="37" hidden="false" customHeight="true" outlineLevel="0" collapsed="false">
      <c r="F38" s="60"/>
      <c r="G38" s="60"/>
      <c r="H38" s="60"/>
      <c r="O38" s="2"/>
      <c r="P38" s="2"/>
      <c r="Q38" s="2"/>
      <c r="R38" s="3"/>
    </row>
    <row r="39" s="1" customFormat="true" ht="37" hidden="false" customHeight="true" outlineLevel="0" collapsed="false">
      <c r="F39" s="60"/>
      <c r="G39" s="60"/>
      <c r="H39" s="60"/>
      <c r="O39" s="2"/>
      <c r="P39" s="2"/>
      <c r="Q39" s="2"/>
      <c r="R39" s="3"/>
    </row>
    <row r="40" s="1" customFormat="true" ht="37" hidden="false" customHeight="true" outlineLevel="0" collapsed="false">
      <c r="F40" s="60"/>
      <c r="G40" s="60"/>
      <c r="H40" s="60"/>
      <c r="O40" s="2"/>
      <c r="P40" s="2"/>
      <c r="Q40" s="2"/>
      <c r="R40" s="3"/>
    </row>
    <row r="41" s="1" customFormat="true" ht="37" hidden="false" customHeight="true" outlineLevel="0" collapsed="false">
      <c r="F41" s="60"/>
      <c r="G41" s="60"/>
      <c r="H41" s="60"/>
      <c r="O41" s="2"/>
      <c r="P41" s="2"/>
      <c r="Q41" s="2"/>
      <c r="R41" s="3"/>
    </row>
    <row r="42" s="1" customFormat="true" ht="37" hidden="false" customHeight="true" outlineLevel="0" collapsed="false">
      <c r="F42" s="60"/>
      <c r="G42" s="60"/>
      <c r="H42" s="60"/>
      <c r="O42" s="2"/>
      <c r="P42" s="2"/>
      <c r="Q42" s="2"/>
      <c r="R42" s="3"/>
    </row>
    <row r="43" s="1" customFormat="true" ht="37" hidden="false" customHeight="true" outlineLevel="0" collapsed="false">
      <c r="F43" s="60"/>
      <c r="G43" s="60"/>
      <c r="H43" s="60"/>
      <c r="O43" s="2"/>
      <c r="P43" s="2"/>
      <c r="Q43" s="2"/>
      <c r="R43" s="3"/>
    </row>
    <row r="44" s="1" customFormat="true" ht="37" hidden="false" customHeight="true" outlineLevel="0" collapsed="false">
      <c r="F44" s="60"/>
      <c r="G44" s="60"/>
      <c r="H44" s="60"/>
      <c r="O44" s="2"/>
      <c r="P44" s="2"/>
      <c r="Q44" s="2"/>
      <c r="R44" s="3"/>
    </row>
    <row r="45" s="1" customFormat="true" ht="37" hidden="false" customHeight="true" outlineLevel="0" collapsed="false">
      <c r="F45" s="60"/>
      <c r="G45" s="60"/>
      <c r="H45" s="60"/>
      <c r="O45" s="2"/>
      <c r="P45" s="2"/>
      <c r="Q45" s="2"/>
      <c r="R45" s="3"/>
    </row>
    <row r="46" s="1" customFormat="true" ht="37" hidden="false" customHeight="true" outlineLevel="0" collapsed="false">
      <c r="F46" s="60"/>
      <c r="G46" s="60"/>
      <c r="H46" s="60"/>
      <c r="O46" s="2"/>
      <c r="P46" s="2"/>
      <c r="Q46" s="2"/>
      <c r="R46" s="3"/>
    </row>
    <row r="47" s="1" customFormat="true" ht="37" hidden="false" customHeight="true" outlineLevel="0" collapsed="false">
      <c r="F47" s="60"/>
      <c r="G47" s="60"/>
      <c r="H47" s="60"/>
      <c r="O47" s="2"/>
      <c r="P47" s="2"/>
      <c r="Q47" s="2"/>
      <c r="R47" s="3"/>
    </row>
    <row r="48" s="1" customFormat="true" ht="37" hidden="false" customHeight="true" outlineLevel="0" collapsed="false">
      <c r="F48" s="60"/>
      <c r="G48" s="60"/>
      <c r="H48" s="60"/>
      <c r="O48" s="2"/>
      <c r="P48" s="2"/>
      <c r="Q48" s="2"/>
      <c r="R48" s="3"/>
    </row>
    <row r="49" s="1" customFormat="true" ht="37" hidden="false" customHeight="true" outlineLevel="0" collapsed="false">
      <c r="F49" s="60"/>
      <c r="G49" s="60"/>
      <c r="H49" s="60"/>
      <c r="O49" s="2"/>
      <c r="P49" s="2"/>
      <c r="Q49" s="2"/>
      <c r="R49" s="3"/>
    </row>
    <row r="50" s="1" customFormat="true" ht="37" hidden="false" customHeight="true" outlineLevel="0" collapsed="false">
      <c r="F50" s="60"/>
      <c r="G50" s="60"/>
      <c r="H50" s="60"/>
      <c r="O50" s="2"/>
      <c r="P50" s="2"/>
      <c r="Q50" s="2"/>
      <c r="R50" s="3"/>
    </row>
    <row r="51" s="1" customFormat="true" ht="37" hidden="false" customHeight="true" outlineLevel="0" collapsed="false">
      <c r="F51" s="60"/>
      <c r="G51" s="60"/>
      <c r="H51" s="60"/>
      <c r="O51" s="2"/>
      <c r="P51" s="2"/>
      <c r="Q51" s="2"/>
      <c r="R51" s="3"/>
    </row>
    <row r="52" s="1" customFormat="true" ht="37" hidden="false" customHeight="true" outlineLevel="0" collapsed="false">
      <c r="F52" s="60"/>
      <c r="G52" s="60"/>
      <c r="H52" s="60"/>
      <c r="O52" s="2"/>
      <c r="P52" s="2"/>
      <c r="Q52" s="2"/>
      <c r="R52" s="3"/>
    </row>
    <row r="53" s="1" customFormat="true" ht="37" hidden="false" customHeight="true" outlineLevel="0" collapsed="false">
      <c r="F53" s="60"/>
      <c r="G53" s="60"/>
      <c r="H53" s="60"/>
      <c r="O53" s="2"/>
      <c r="P53" s="2"/>
      <c r="Q53" s="2"/>
      <c r="R53" s="3"/>
    </row>
    <row r="54" s="1" customFormat="true" ht="37" hidden="false" customHeight="true" outlineLevel="0" collapsed="false">
      <c r="F54" s="60"/>
      <c r="G54" s="60"/>
      <c r="H54" s="60"/>
      <c r="O54" s="2"/>
      <c r="P54" s="2"/>
      <c r="Q54" s="2"/>
      <c r="R54" s="3"/>
    </row>
    <row r="55" s="1" customFormat="true" ht="37" hidden="false" customHeight="true" outlineLevel="0" collapsed="false">
      <c r="F55" s="60"/>
      <c r="G55" s="60"/>
      <c r="H55" s="60"/>
      <c r="O55" s="2"/>
      <c r="P55" s="2"/>
      <c r="Q55" s="2"/>
      <c r="R55" s="3"/>
    </row>
    <row r="56" s="1" customFormat="true" ht="37" hidden="false" customHeight="true" outlineLevel="0" collapsed="false">
      <c r="F56" s="60"/>
      <c r="G56" s="60"/>
      <c r="H56" s="60"/>
      <c r="O56" s="2"/>
      <c r="P56" s="2"/>
      <c r="Q56" s="2"/>
      <c r="R56" s="3"/>
    </row>
    <row r="57" s="1" customFormat="true" ht="37" hidden="false" customHeight="true" outlineLevel="0" collapsed="false">
      <c r="F57" s="60"/>
      <c r="G57" s="60"/>
      <c r="H57" s="60"/>
      <c r="O57" s="2"/>
      <c r="P57" s="2"/>
      <c r="Q57" s="2"/>
      <c r="R57" s="3"/>
    </row>
    <row r="58" s="1" customFormat="true" ht="37" hidden="false" customHeight="true" outlineLevel="0" collapsed="false">
      <c r="F58" s="60"/>
      <c r="G58" s="60"/>
      <c r="H58" s="60"/>
      <c r="O58" s="2"/>
      <c r="P58" s="2"/>
      <c r="Q58" s="2"/>
      <c r="R58" s="3"/>
    </row>
    <row r="59" s="1" customFormat="true" ht="37" hidden="false" customHeight="true" outlineLevel="0" collapsed="false">
      <c r="F59" s="60"/>
      <c r="G59" s="60"/>
      <c r="H59" s="60"/>
      <c r="O59" s="2"/>
      <c r="P59" s="2"/>
      <c r="Q59" s="2"/>
      <c r="R59" s="3"/>
    </row>
    <row r="60" s="1" customFormat="true" ht="37" hidden="false" customHeight="true" outlineLevel="0" collapsed="false">
      <c r="F60" s="60"/>
      <c r="G60" s="60"/>
      <c r="H60" s="60"/>
      <c r="O60" s="2"/>
      <c r="P60" s="2"/>
      <c r="Q60" s="2"/>
      <c r="R60" s="3"/>
    </row>
    <row r="61" s="1" customFormat="true" ht="37" hidden="false" customHeight="true" outlineLevel="0" collapsed="false">
      <c r="F61" s="60"/>
      <c r="G61" s="60"/>
      <c r="H61" s="60"/>
      <c r="O61" s="2"/>
      <c r="P61" s="2"/>
      <c r="Q61" s="2"/>
      <c r="R61" s="3"/>
    </row>
    <row r="62" s="1" customFormat="true" ht="37" hidden="false" customHeight="true" outlineLevel="0" collapsed="false">
      <c r="F62" s="60"/>
      <c r="G62" s="60"/>
      <c r="H62" s="60"/>
      <c r="O62" s="2"/>
      <c r="P62" s="2"/>
      <c r="Q62" s="2"/>
      <c r="R62" s="3"/>
    </row>
    <row r="63" s="1" customFormat="true" ht="37" hidden="false" customHeight="true" outlineLevel="0" collapsed="false">
      <c r="F63" s="60"/>
      <c r="G63" s="60"/>
      <c r="H63" s="60"/>
      <c r="O63" s="2"/>
      <c r="P63" s="2"/>
      <c r="Q63" s="2"/>
      <c r="R63" s="3"/>
    </row>
    <row r="64" s="1" customFormat="true" ht="37" hidden="false" customHeight="true" outlineLevel="0" collapsed="false">
      <c r="F64" s="60"/>
      <c r="G64" s="60"/>
      <c r="H64" s="60"/>
      <c r="O64" s="2"/>
      <c r="P64" s="2"/>
      <c r="Q64" s="2"/>
      <c r="R64" s="3"/>
    </row>
    <row r="65" s="1" customFormat="true" ht="37" hidden="false" customHeight="true" outlineLevel="0" collapsed="false">
      <c r="F65" s="60"/>
      <c r="G65" s="60"/>
      <c r="H65" s="60"/>
      <c r="O65" s="2"/>
      <c r="P65" s="2"/>
      <c r="Q65" s="2"/>
      <c r="R65" s="3"/>
    </row>
    <row r="66" s="1" customFormat="true" ht="37" hidden="false" customHeight="true" outlineLevel="0" collapsed="false">
      <c r="F66" s="60"/>
      <c r="G66" s="60"/>
      <c r="H66" s="60"/>
      <c r="O66" s="2"/>
      <c r="P66" s="2"/>
      <c r="Q66" s="2"/>
      <c r="R66" s="3"/>
    </row>
    <row r="67" s="1" customFormat="true" ht="37" hidden="false" customHeight="true" outlineLevel="0" collapsed="false">
      <c r="F67" s="60"/>
      <c r="G67" s="60"/>
      <c r="H67" s="60"/>
      <c r="O67" s="2"/>
      <c r="P67" s="2"/>
      <c r="Q67" s="2"/>
      <c r="R67" s="3"/>
    </row>
    <row r="68" s="1" customFormat="true" ht="37" hidden="false" customHeight="true" outlineLevel="0" collapsed="false">
      <c r="F68" s="60"/>
      <c r="G68" s="60"/>
      <c r="H68" s="60"/>
      <c r="O68" s="2"/>
      <c r="P68" s="2"/>
      <c r="Q68" s="2"/>
      <c r="R68" s="3"/>
    </row>
    <row r="69" s="1" customFormat="true" ht="37" hidden="false" customHeight="true" outlineLevel="0" collapsed="false">
      <c r="F69" s="60"/>
      <c r="G69" s="60"/>
      <c r="H69" s="60"/>
      <c r="O69" s="2"/>
      <c r="P69" s="2"/>
      <c r="Q69" s="2"/>
      <c r="R69" s="3"/>
    </row>
    <row r="70" s="1" customFormat="true" ht="37" hidden="false" customHeight="true" outlineLevel="0" collapsed="false">
      <c r="F70" s="60"/>
      <c r="G70" s="60"/>
      <c r="H70" s="60"/>
      <c r="O70" s="2"/>
      <c r="P70" s="2"/>
      <c r="Q70" s="2"/>
      <c r="R70" s="3"/>
    </row>
    <row r="71" s="1" customFormat="true" ht="37" hidden="false" customHeight="true" outlineLevel="0" collapsed="false">
      <c r="F71" s="60"/>
      <c r="G71" s="60"/>
      <c r="H71" s="60"/>
      <c r="O71" s="2"/>
      <c r="P71" s="2"/>
      <c r="Q71" s="2"/>
      <c r="R71" s="3"/>
    </row>
    <row r="72" s="1" customFormat="true" ht="37" hidden="false" customHeight="true" outlineLevel="0" collapsed="false">
      <c r="F72" s="60"/>
      <c r="G72" s="60"/>
      <c r="H72" s="60"/>
      <c r="O72" s="2"/>
      <c r="P72" s="2"/>
      <c r="Q72" s="2"/>
      <c r="R72" s="3"/>
    </row>
    <row r="73" s="1" customFormat="true" ht="37" hidden="false" customHeight="true" outlineLevel="0" collapsed="false">
      <c r="F73" s="60"/>
      <c r="G73" s="60"/>
      <c r="H73" s="60"/>
      <c r="O73" s="2"/>
      <c r="P73" s="2"/>
      <c r="Q73" s="2"/>
      <c r="R73" s="3"/>
    </row>
    <row r="74" s="1" customFormat="true" ht="37" hidden="false" customHeight="true" outlineLevel="0" collapsed="false">
      <c r="F74" s="60"/>
      <c r="G74" s="60"/>
      <c r="H74" s="60"/>
      <c r="O74" s="2"/>
      <c r="P74" s="2"/>
      <c r="Q74" s="2"/>
      <c r="R74" s="3"/>
    </row>
    <row r="75" s="1" customFormat="true" ht="37" hidden="false" customHeight="true" outlineLevel="0" collapsed="false">
      <c r="F75" s="60"/>
      <c r="G75" s="60"/>
      <c r="H75" s="60"/>
      <c r="O75" s="2"/>
      <c r="P75" s="2"/>
      <c r="Q75" s="2"/>
      <c r="R75" s="3"/>
    </row>
    <row r="76" s="1" customFormat="true" ht="37" hidden="false" customHeight="true" outlineLevel="0" collapsed="false">
      <c r="F76" s="60"/>
      <c r="G76" s="60"/>
      <c r="H76" s="60"/>
      <c r="O76" s="2"/>
      <c r="P76" s="2"/>
      <c r="Q76" s="2"/>
      <c r="R76" s="3"/>
    </row>
    <row r="77" s="1" customFormat="true" ht="37" hidden="false" customHeight="true" outlineLevel="0" collapsed="false">
      <c r="F77" s="60"/>
      <c r="G77" s="60"/>
      <c r="H77" s="60"/>
      <c r="O77" s="2"/>
      <c r="P77" s="2"/>
      <c r="Q77" s="2"/>
      <c r="R77" s="3"/>
    </row>
    <row r="78" s="1" customFormat="true" ht="37" hidden="false" customHeight="true" outlineLevel="0" collapsed="false">
      <c r="F78" s="60"/>
      <c r="G78" s="60"/>
      <c r="H78" s="60"/>
      <c r="O78" s="2"/>
      <c r="P78" s="2"/>
      <c r="Q78" s="2"/>
      <c r="R78" s="3"/>
    </row>
    <row r="79" s="1" customFormat="true" ht="37" hidden="false" customHeight="true" outlineLevel="0" collapsed="false">
      <c r="F79" s="60"/>
      <c r="G79" s="60"/>
      <c r="H79" s="60"/>
      <c r="O79" s="2"/>
      <c r="P79" s="2"/>
      <c r="Q79" s="2"/>
      <c r="R79" s="3"/>
    </row>
    <row r="80" s="1" customFormat="true" ht="37" hidden="false" customHeight="true" outlineLevel="0" collapsed="false">
      <c r="F80" s="60"/>
      <c r="G80" s="60"/>
      <c r="H80" s="60"/>
      <c r="O80" s="2"/>
      <c r="P80" s="2"/>
      <c r="Q80" s="2"/>
      <c r="R80" s="3"/>
    </row>
    <row r="81" s="1" customFormat="true" ht="37" hidden="false" customHeight="true" outlineLevel="0" collapsed="false">
      <c r="F81" s="60"/>
      <c r="G81" s="60"/>
      <c r="H81" s="60"/>
      <c r="O81" s="2"/>
      <c r="P81" s="2"/>
      <c r="Q81" s="2"/>
      <c r="R81" s="3"/>
    </row>
    <row r="82" s="1" customFormat="true" ht="37" hidden="false" customHeight="true" outlineLevel="0" collapsed="false">
      <c r="F82" s="60"/>
      <c r="G82" s="60"/>
      <c r="H82" s="60"/>
      <c r="O82" s="2"/>
      <c r="P82" s="2"/>
      <c r="Q82" s="2"/>
      <c r="R82" s="3"/>
    </row>
    <row r="83" s="1" customFormat="true" ht="37" hidden="false" customHeight="true" outlineLevel="0" collapsed="false">
      <c r="F83" s="60"/>
      <c r="G83" s="60"/>
      <c r="H83" s="60"/>
      <c r="O83" s="2"/>
      <c r="P83" s="2"/>
      <c r="Q83" s="2"/>
      <c r="R83" s="3"/>
    </row>
    <row r="84" s="1" customFormat="true" ht="37" hidden="false" customHeight="true" outlineLevel="0" collapsed="false">
      <c r="F84" s="60"/>
      <c r="G84" s="60"/>
      <c r="H84" s="60"/>
      <c r="O84" s="2"/>
      <c r="P84" s="2"/>
      <c r="Q84" s="2"/>
      <c r="R84" s="3"/>
    </row>
    <row r="85" s="1" customFormat="true" ht="37" hidden="false" customHeight="true" outlineLevel="0" collapsed="false">
      <c r="F85" s="60"/>
      <c r="G85" s="60"/>
      <c r="H85" s="60"/>
      <c r="O85" s="2"/>
      <c r="P85" s="2"/>
      <c r="Q85" s="2"/>
      <c r="R85" s="3"/>
    </row>
    <row r="86" s="1" customFormat="true" ht="37" hidden="false" customHeight="true" outlineLevel="0" collapsed="false">
      <c r="F86" s="60"/>
      <c r="G86" s="60"/>
      <c r="H86" s="60"/>
      <c r="O86" s="2"/>
      <c r="P86" s="2"/>
      <c r="Q86" s="2"/>
      <c r="R86" s="3"/>
    </row>
    <row r="87" s="1" customFormat="true" ht="37" hidden="false" customHeight="true" outlineLevel="0" collapsed="false">
      <c r="F87" s="60"/>
      <c r="G87" s="60"/>
      <c r="H87" s="60"/>
      <c r="O87" s="2"/>
      <c r="P87" s="2"/>
      <c r="Q87" s="2"/>
      <c r="R87" s="3"/>
    </row>
    <row r="88" s="1" customFormat="true" ht="37" hidden="false" customHeight="true" outlineLevel="0" collapsed="false">
      <c r="F88" s="60"/>
      <c r="G88" s="60"/>
      <c r="H88" s="60"/>
      <c r="O88" s="2"/>
      <c r="P88" s="2"/>
      <c r="Q88" s="2"/>
      <c r="R88" s="3"/>
    </row>
    <row r="89" s="1" customFormat="true" ht="37" hidden="false" customHeight="true" outlineLevel="0" collapsed="false">
      <c r="F89" s="60"/>
      <c r="G89" s="60"/>
      <c r="H89" s="60"/>
      <c r="O89" s="2"/>
      <c r="P89" s="2"/>
      <c r="Q89" s="2"/>
      <c r="R89" s="3"/>
    </row>
    <row r="90" s="1" customFormat="true" ht="37" hidden="false" customHeight="true" outlineLevel="0" collapsed="false">
      <c r="F90" s="60"/>
      <c r="G90" s="60"/>
      <c r="H90" s="60"/>
      <c r="O90" s="2"/>
      <c r="P90" s="2"/>
      <c r="Q90" s="2"/>
      <c r="R90" s="3"/>
    </row>
    <row r="91" s="1" customFormat="true" ht="37" hidden="false" customHeight="true" outlineLevel="0" collapsed="false">
      <c r="F91" s="60"/>
      <c r="G91" s="60"/>
      <c r="H91" s="60"/>
      <c r="O91" s="2"/>
      <c r="P91" s="2"/>
      <c r="Q91" s="2"/>
      <c r="R91" s="3"/>
    </row>
    <row r="92" s="1" customFormat="true" ht="37" hidden="false" customHeight="true" outlineLevel="0" collapsed="false">
      <c r="F92" s="60"/>
      <c r="G92" s="60"/>
      <c r="H92" s="60"/>
      <c r="O92" s="2"/>
      <c r="P92" s="2"/>
      <c r="Q92" s="2"/>
      <c r="R92" s="3"/>
    </row>
    <row r="93" s="1" customFormat="true" ht="37" hidden="false" customHeight="true" outlineLevel="0" collapsed="false">
      <c r="F93" s="60"/>
      <c r="G93" s="60"/>
      <c r="H93" s="60"/>
      <c r="O93" s="2"/>
      <c r="P93" s="2"/>
      <c r="Q93" s="2"/>
      <c r="R93" s="3"/>
    </row>
    <row r="94" s="1" customFormat="true" ht="37" hidden="false" customHeight="true" outlineLevel="0" collapsed="false">
      <c r="F94" s="60"/>
      <c r="G94" s="60"/>
      <c r="H94" s="60"/>
      <c r="O94" s="2"/>
      <c r="P94" s="2"/>
      <c r="Q94" s="2"/>
      <c r="R94" s="3"/>
    </row>
    <row r="95" s="1" customFormat="true" ht="37" hidden="false" customHeight="true" outlineLevel="0" collapsed="false">
      <c r="F95" s="60"/>
      <c r="G95" s="60"/>
      <c r="H95" s="60"/>
      <c r="O95" s="2"/>
      <c r="P95" s="2"/>
      <c r="Q95" s="2"/>
      <c r="R95" s="3"/>
    </row>
    <row r="96" s="1" customFormat="true" ht="37" hidden="false" customHeight="true" outlineLevel="0" collapsed="false">
      <c r="F96" s="60"/>
      <c r="G96" s="60"/>
      <c r="H96" s="60"/>
      <c r="O96" s="2"/>
      <c r="P96" s="2"/>
      <c r="Q96" s="2"/>
      <c r="R96" s="3"/>
    </row>
    <row r="97" s="1" customFormat="true" ht="37" hidden="false" customHeight="true" outlineLevel="0" collapsed="false">
      <c r="F97" s="60"/>
      <c r="G97" s="60"/>
      <c r="H97" s="60"/>
      <c r="O97" s="2"/>
      <c r="P97" s="2"/>
      <c r="Q97" s="2"/>
      <c r="R97" s="3"/>
    </row>
    <row r="98" s="1" customFormat="true" ht="37" hidden="false" customHeight="true" outlineLevel="0" collapsed="false">
      <c r="F98" s="60"/>
      <c r="G98" s="60"/>
      <c r="H98" s="60"/>
      <c r="O98" s="2"/>
      <c r="P98" s="2"/>
      <c r="Q98" s="2"/>
      <c r="R98" s="3"/>
    </row>
    <row r="99" s="1" customFormat="true" ht="37" hidden="false" customHeight="true" outlineLevel="0" collapsed="false">
      <c r="F99" s="60"/>
      <c r="G99" s="60"/>
      <c r="H99" s="60"/>
      <c r="O99" s="2"/>
      <c r="P99" s="2"/>
      <c r="Q99" s="2"/>
      <c r="R99" s="3"/>
    </row>
    <row r="100" s="1" customFormat="true" ht="37" hidden="false" customHeight="true" outlineLevel="0" collapsed="false">
      <c r="F100" s="60"/>
      <c r="G100" s="60"/>
      <c r="H100" s="60"/>
      <c r="O100" s="2"/>
      <c r="P100" s="2"/>
      <c r="Q100" s="2"/>
      <c r="R100" s="3"/>
    </row>
    <row r="101" s="1" customFormat="true" ht="37" hidden="false" customHeight="true" outlineLevel="0" collapsed="false">
      <c r="F101" s="60"/>
      <c r="G101" s="60"/>
      <c r="H101" s="60"/>
      <c r="O101" s="2"/>
      <c r="P101" s="2"/>
      <c r="Q101" s="2"/>
      <c r="R101" s="3"/>
    </row>
    <row r="102" s="1" customFormat="true" ht="37" hidden="false" customHeight="true" outlineLevel="0" collapsed="false">
      <c r="F102" s="60"/>
      <c r="G102" s="60"/>
      <c r="H102" s="60"/>
      <c r="O102" s="2"/>
      <c r="P102" s="2"/>
      <c r="Q102" s="2"/>
      <c r="R102" s="3"/>
    </row>
    <row r="103" s="1" customFormat="true" ht="37" hidden="false" customHeight="true" outlineLevel="0" collapsed="false">
      <c r="F103" s="60"/>
      <c r="G103" s="60"/>
      <c r="H103" s="60"/>
      <c r="O103" s="2"/>
      <c r="P103" s="2"/>
      <c r="Q103" s="2"/>
      <c r="R103" s="3"/>
    </row>
    <row r="104" s="1" customFormat="true" ht="37" hidden="false" customHeight="true" outlineLevel="0" collapsed="false">
      <c r="F104" s="60"/>
      <c r="G104" s="60"/>
      <c r="H104" s="60"/>
      <c r="O104" s="2"/>
      <c r="P104" s="2"/>
      <c r="Q104" s="2"/>
      <c r="R104" s="3"/>
    </row>
    <row r="105" s="1" customFormat="true" ht="37" hidden="false" customHeight="true" outlineLevel="0" collapsed="false">
      <c r="F105" s="60"/>
      <c r="G105" s="60"/>
      <c r="H105" s="60"/>
      <c r="O105" s="2"/>
      <c r="P105" s="2"/>
      <c r="Q105" s="2"/>
      <c r="R105" s="3"/>
    </row>
    <row r="106" s="1" customFormat="true" ht="37" hidden="false" customHeight="true" outlineLevel="0" collapsed="false">
      <c r="F106" s="60"/>
      <c r="G106" s="60"/>
      <c r="H106" s="60"/>
      <c r="O106" s="2"/>
      <c r="P106" s="2"/>
      <c r="Q106" s="2"/>
      <c r="R106" s="3"/>
    </row>
    <row r="107" s="1" customFormat="true" ht="37" hidden="false" customHeight="true" outlineLevel="0" collapsed="false">
      <c r="F107" s="60"/>
      <c r="G107" s="60"/>
      <c r="H107" s="60"/>
      <c r="O107" s="2"/>
      <c r="P107" s="2"/>
      <c r="Q107" s="2"/>
      <c r="R107" s="3"/>
    </row>
    <row r="108" s="1" customFormat="true" ht="37" hidden="false" customHeight="true" outlineLevel="0" collapsed="false">
      <c r="F108" s="60"/>
      <c r="G108" s="60"/>
      <c r="H108" s="60"/>
      <c r="O108" s="2"/>
      <c r="P108" s="2"/>
      <c r="Q108" s="2"/>
      <c r="R108" s="3"/>
    </row>
    <row r="109" s="1" customFormat="true" ht="37" hidden="false" customHeight="true" outlineLevel="0" collapsed="false">
      <c r="F109" s="60"/>
      <c r="G109" s="60"/>
      <c r="H109" s="60"/>
      <c r="O109" s="2"/>
      <c r="P109" s="2"/>
      <c r="Q109" s="2"/>
      <c r="R109" s="3"/>
    </row>
    <row r="110" s="1" customFormat="true" ht="37" hidden="false" customHeight="true" outlineLevel="0" collapsed="false">
      <c r="F110" s="60"/>
      <c r="G110" s="60"/>
      <c r="H110" s="60"/>
      <c r="O110" s="2"/>
      <c r="P110" s="2"/>
      <c r="Q110" s="2"/>
      <c r="R110" s="3"/>
    </row>
    <row r="111" s="1" customFormat="true" ht="37" hidden="false" customHeight="true" outlineLevel="0" collapsed="false">
      <c r="F111" s="60"/>
      <c r="G111" s="60"/>
      <c r="H111" s="60"/>
      <c r="O111" s="2"/>
      <c r="P111" s="2"/>
      <c r="Q111" s="2"/>
      <c r="R111" s="3"/>
    </row>
    <row r="112" s="1" customFormat="true" ht="37" hidden="false" customHeight="true" outlineLevel="0" collapsed="false">
      <c r="F112" s="60"/>
      <c r="G112" s="60"/>
      <c r="H112" s="60"/>
      <c r="O112" s="2"/>
      <c r="P112" s="2"/>
      <c r="Q112" s="2"/>
      <c r="R112" s="3"/>
    </row>
    <row r="113" s="1" customFormat="true" ht="37" hidden="false" customHeight="true" outlineLevel="0" collapsed="false">
      <c r="F113" s="60"/>
      <c r="G113" s="60"/>
      <c r="H113" s="60"/>
      <c r="O113" s="2"/>
      <c r="P113" s="2"/>
      <c r="Q113" s="2"/>
      <c r="R113" s="3"/>
    </row>
    <row r="114" s="1" customFormat="true" ht="37" hidden="false" customHeight="true" outlineLevel="0" collapsed="false">
      <c r="F114" s="60"/>
      <c r="G114" s="60"/>
      <c r="H114" s="60"/>
      <c r="O114" s="2"/>
      <c r="P114" s="2"/>
      <c r="Q114" s="2"/>
      <c r="R114" s="3"/>
    </row>
    <row r="115" s="1" customFormat="true" ht="37" hidden="false" customHeight="true" outlineLevel="0" collapsed="false">
      <c r="F115" s="60"/>
      <c r="G115" s="60"/>
      <c r="H115" s="60"/>
      <c r="O115" s="2"/>
      <c r="P115" s="2"/>
      <c r="Q115" s="2"/>
      <c r="R115" s="3"/>
    </row>
    <row r="116" s="1" customFormat="true" ht="37" hidden="false" customHeight="true" outlineLevel="0" collapsed="false">
      <c r="F116" s="60"/>
      <c r="G116" s="60"/>
      <c r="H116" s="60"/>
      <c r="O116" s="2"/>
      <c r="P116" s="2"/>
      <c r="Q116" s="2"/>
      <c r="R116" s="3"/>
    </row>
    <row r="117" s="1" customFormat="true" ht="37" hidden="false" customHeight="true" outlineLevel="0" collapsed="false">
      <c r="F117" s="60"/>
      <c r="G117" s="60"/>
      <c r="H117" s="60"/>
      <c r="O117" s="2"/>
      <c r="P117" s="2"/>
      <c r="Q117" s="2"/>
      <c r="R117" s="3"/>
    </row>
    <row r="118" s="1" customFormat="true" ht="37" hidden="false" customHeight="true" outlineLevel="0" collapsed="false">
      <c r="F118" s="60"/>
      <c r="G118" s="60"/>
      <c r="H118" s="60"/>
      <c r="O118" s="2"/>
      <c r="P118" s="2"/>
      <c r="Q118" s="2"/>
      <c r="R118" s="3"/>
    </row>
    <row r="119" s="1" customFormat="true" ht="37" hidden="false" customHeight="true" outlineLevel="0" collapsed="false">
      <c r="F119" s="60"/>
      <c r="G119" s="60"/>
      <c r="H119" s="60"/>
      <c r="O119" s="2"/>
      <c r="P119" s="2"/>
      <c r="Q119" s="2"/>
      <c r="R119" s="3"/>
    </row>
    <row r="120" s="1" customFormat="true" ht="37" hidden="false" customHeight="true" outlineLevel="0" collapsed="false">
      <c r="F120" s="60"/>
      <c r="G120" s="60"/>
      <c r="H120" s="60"/>
      <c r="O120" s="2"/>
      <c r="P120" s="2"/>
      <c r="Q120" s="2"/>
      <c r="R120" s="3"/>
    </row>
    <row r="121" s="1" customFormat="true" ht="37" hidden="false" customHeight="true" outlineLevel="0" collapsed="false">
      <c r="F121" s="60"/>
      <c r="G121" s="60"/>
      <c r="H121" s="60"/>
      <c r="O121" s="2"/>
      <c r="P121" s="2"/>
      <c r="Q121" s="2"/>
      <c r="R121" s="3"/>
    </row>
    <row r="122" s="1" customFormat="true" ht="37" hidden="false" customHeight="true" outlineLevel="0" collapsed="false">
      <c r="F122" s="60"/>
      <c r="G122" s="60"/>
      <c r="H122" s="60"/>
      <c r="O122" s="2"/>
      <c r="P122" s="2"/>
      <c r="Q122" s="2"/>
      <c r="R122" s="3"/>
    </row>
    <row r="123" s="1" customFormat="true" ht="37" hidden="false" customHeight="true" outlineLevel="0" collapsed="false">
      <c r="F123" s="60"/>
      <c r="G123" s="60"/>
      <c r="H123" s="60"/>
      <c r="O123" s="2"/>
      <c r="P123" s="2"/>
      <c r="Q123" s="2"/>
      <c r="R123" s="3"/>
    </row>
    <row r="124" s="1" customFormat="true" ht="37" hidden="false" customHeight="true" outlineLevel="0" collapsed="false">
      <c r="F124" s="60"/>
      <c r="G124" s="60"/>
      <c r="H124" s="60"/>
      <c r="O124" s="2"/>
      <c r="P124" s="2"/>
      <c r="Q124" s="2"/>
      <c r="R124" s="3"/>
    </row>
    <row r="125" s="1" customFormat="true" ht="37" hidden="false" customHeight="true" outlineLevel="0" collapsed="false">
      <c r="F125" s="60"/>
      <c r="G125" s="60"/>
      <c r="H125" s="60"/>
      <c r="O125" s="2"/>
      <c r="P125" s="2"/>
      <c r="Q125" s="2"/>
      <c r="R125" s="3"/>
    </row>
    <row r="126" s="1" customFormat="true" ht="37" hidden="false" customHeight="true" outlineLevel="0" collapsed="false">
      <c r="F126" s="60"/>
      <c r="G126" s="60"/>
      <c r="H126" s="60"/>
      <c r="O126" s="2"/>
      <c r="P126" s="2"/>
      <c r="Q126" s="2"/>
      <c r="R126" s="3"/>
    </row>
    <row r="127" s="1" customFormat="true" ht="37" hidden="false" customHeight="true" outlineLevel="0" collapsed="false">
      <c r="F127" s="60"/>
      <c r="G127" s="60"/>
      <c r="H127" s="60"/>
      <c r="O127" s="2"/>
      <c r="P127" s="2"/>
      <c r="Q127" s="2"/>
      <c r="R127" s="3"/>
    </row>
    <row r="128" s="1" customFormat="true" ht="37" hidden="false" customHeight="true" outlineLevel="0" collapsed="false">
      <c r="F128" s="60"/>
      <c r="G128" s="60"/>
      <c r="H128" s="60"/>
      <c r="O128" s="2"/>
      <c r="P128" s="2"/>
      <c r="Q128" s="2"/>
      <c r="R128" s="3"/>
    </row>
    <row r="129" s="1" customFormat="true" ht="37" hidden="false" customHeight="true" outlineLevel="0" collapsed="false">
      <c r="F129" s="60"/>
      <c r="G129" s="60"/>
      <c r="H129" s="60"/>
      <c r="O129" s="2"/>
      <c r="P129" s="2"/>
      <c r="Q129" s="2"/>
      <c r="R129" s="3"/>
    </row>
    <row r="130" s="1" customFormat="true" ht="37" hidden="false" customHeight="true" outlineLevel="0" collapsed="false">
      <c r="F130" s="60"/>
      <c r="G130" s="60"/>
      <c r="H130" s="60"/>
      <c r="O130" s="2"/>
      <c r="P130" s="2"/>
      <c r="Q130" s="2"/>
      <c r="R130" s="3"/>
    </row>
    <row r="131" s="1" customFormat="true" ht="37" hidden="false" customHeight="true" outlineLevel="0" collapsed="false">
      <c r="F131" s="60"/>
      <c r="G131" s="60"/>
      <c r="H131" s="60"/>
      <c r="O131" s="2"/>
      <c r="P131" s="2"/>
      <c r="Q131" s="2"/>
      <c r="R131" s="3"/>
    </row>
    <row r="132" s="1" customFormat="true" ht="37" hidden="false" customHeight="true" outlineLevel="0" collapsed="false">
      <c r="F132" s="60"/>
      <c r="G132" s="60"/>
      <c r="H132" s="60"/>
      <c r="O132" s="2"/>
      <c r="P132" s="2"/>
      <c r="Q132" s="2"/>
      <c r="R132" s="3"/>
    </row>
    <row r="133" s="1" customFormat="true" ht="37" hidden="false" customHeight="true" outlineLevel="0" collapsed="false">
      <c r="F133" s="60"/>
      <c r="G133" s="60"/>
      <c r="H133" s="60"/>
      <c r="O133" s="2"/>
      <c r="P133" s="2"/>
      <c r="Q133" s="2"/>
      <c r="R133" s="3"/>
    </row>
    <row r="134" s="1" customFormat="true" ht="37" hidden="false" customHeight="true" outlineLevel="0" collapsed="false">
      <c r="F134" s="60"/>
      <c r="G134" s="60"/>
      <c r="H134" s="60"/>
      <c r="O134" s="2"/>
      <c r="P134" s="2"/>
      <c r="Q134" s="2"/>
      <c r="R134" s="3"/>
    </row>
    <row r="135" s="1" customFormat="true" ht="37" hidden="false" customHeight="true" outlineLevel="0" collapsed="false">
      <c r="F135" s="60"/>
      <c r="G135" s="60"/>
      <c r="H135" s="60"/>
      <c r="O135" s="2"/>
      <c r="P135" s="2"/>
      <c r="Q135" s="2"/>
      <c r="R135" s="3"/>
    </row>
    <row r="136" s="1" customFormat="true" ht="37" hidden="false" customHeight="true" outlineLevel="0" collapsed="false">
      <c r="F136" s="60"/>
      <c r="G136" s="60"/>
      <c r="H136" s="60"/>
      <c r="O136" s="2"/>
      <c r="P136" s="2"/>
      <c r="Q136" s="2"/>
      <c r="R136" s="3"/>
    </row>
    <row r="137" s="1" customFormat="true" ht="37" hidden="false" customHeight="true" outlineLevel="0" collapsed="false">
      <c r="F137" s="60"/>
      <c r="G137" s="60"/>
      <c r="H137" s="60"/>
      <c r="O137" s="2"/>
      <c r="P137" s="2"/>
      <c r="Q137" s="2"/>
      <c r="R137" s="3"/>
    </row>
    <row r="138" s="1" customFormat="true" ht="37" hidden="false" customHeight="true" outlineLevel="0" collapsed="false">
      <c r="F138" s="60"/>
      <c r="G138" s="60"/>
      <c r="H138" s="60"/>
      <c r="O138" s="2"/>
      <c r="P138" s="2"/>
      <c r="Q138" s="2"/>
      <c r="R138" s="3"/>
    </row>
    <row r="139" s="1" customFormat="true" ht="37" hidden="false" customHeight="true" outlineLevel="0" collapsed="false">
      <c r="F139" s="60"/>
      <c r="G139" s="60"/>
      <c r="H139" s="60"/>
      <c r="O139" s="2"/>
      <c r="P139" s="2"/>
      <c r="Q139" s="2"/>
      <c r="R139" s="3"/>
    </row>
    <row r="140" s="1" customFormat="true" ht="37" hidden="false" customHeight="true" outlineLevel="0" collapsed="false">
      <c r="F140" s="60"/>
      <c r="G140" s="60"/>
      <c r="H140" s="60"/>
      <c r="O140" s="2"/>
      <c r="P140" s="2"/>
      <c r="Q140" s="2"/>
      <c r="R140" s="3"/>
    </row>
    <row r="141" s="1" customFormat="true" ht="37" hidden="false" customHeight="true" outlineLevel="0" collapsed="false">
      <c r="F141" s="60"/>
      <c r="G141" s="60"/>
      <c r="H141" s="60"/>
      <c r="O141" s="2"/>
      <c r="P141" s="2"/>
      <c r="Q141" s="2"/>
      <c r="R141" s="3"/>
    </row>
    <row r="142" s="1" customFormat="true" ht="37" hidden="false" customHeight="true" outlineLevel="0" collapsed="false">
      <c r="F142" s="60"/>
      <c r="G142" s="60"/>
      <c r="H142" s="60"/>
      <c r="O142" s="2"/>
      <c r="P142" s="2"/>
      <c r="Q142" s="2"/>
      <c r="R142" s="3"/>
    </row>
    <row r="143" s="1" customFormat="true" ht="37" hidden="false" customHeight="true" outlineLevel="0" collapsed="false">
      <c r="F143" s="60"/>
      <c r="G143" s="60"/>
      <c r="H143" s="60"/>
      <c r="O143" s="2"/>
      <c r="P143" s="2"/>
      <c r="Q143" s="2"/>
      <c r="R143" s="3"/>
    </row>
    <row r="144" s="1" customFormat="true" ht="37" hidden="false" customHeight="true" outlineLevel="0" collapsed="false">
      <c r="F144" s="60"/>
      <c r="G144" s="60"/>
      <c r="H144" s="60"/>
      <c r="O144" s="2"/>
      <c r="P144" s="2"/>
      <c r="Q144" s="2"/>
      <c r="R144" s="3"/>
    </row>
    <row r="145" s="1" customFormat="true" ht="37" hidden="false" customHeight="true" outlineLevel="0" collapsed="false">
      <c r="F145" s="60"/>
      <c r="G145" s="60"/>
      <c r="H145" s="60"/>
      <c r="O145" s="2"/>
      <c r="P145" s="2"/>
      <c r="Q145" s="2"/>
      <c r="R145" s="3"/>
    </row>
    <row r="146" s="1" customFormat="true" ht="37" hidden="false" customHeight="true" outlineLevel="0" collapsed="false">
      <c r="F146" s="60"/>
      <c r="G146" s="60"/>
      <c r="H146" s="60"/>
      <c r="O146" s="2"/>
      <c r="P146" s="2"/>
      <c r="Q146" s="2"/>
      <c r="R146" s="3"/>
    </row>
    <row r="147" s="1" customFormat="true" ht="37" hidden="false" customHeight="true" outlineLevel="0" collapsed="false">
      <c r="F147" s="60"/>
      <c r="G147" s="60"/>
      <c r="H147" s="60"/>
      <c r="O147" s="2"/>
      <c r="P147" s="2"/>
      <c r="Q147" s="2"/>
      <c r="R147" s="3"/>
    </row>
    <row r="148" s="1" customFormat="true" ht="37" hidden="false" customHeight="true" outlineLevel="0" collapsed="false">
      <c r="F148" s="60"/>
      <c r="G148" s="60"/>
      <c r="H148" s="60"/>
      <c r="O148" s="2"/>
      <c r="P148" s="2"/>
      <c r="Q148" s="2"/>
      <c r="R148" s="3"/>
    </row>
    <row r="149" s="1" customFormat="true" ht="37" hidden="false" customHeight="true" outlineLevel="0" collapsed="false">
      <c r="F149" s="60"/>
      <c r="G149" s="60"/>
      <c r="H149" s="60"/>
      <c r="O149" s="2"/>
      <c r="P149" s="2"/>
      <c r="Q149" s="2"/>
      <c r="R149" s="3"/>
    </row>
    <row r="150" s="1" customFormat="true" ht="37" hidden="false" customHeight="true" outlineLevel="0" collapsed="false">
      <c r="F150" s="60"/>
      <c r="G150" s="60"/>
      <c r="H150" s="60"/>
      <c r="O150" s="2"/>
      <c r="P150" s="2"/>
      <c r="Q150" s="2"/>
      <c r="R150" s="3"/>
    </row>
    <row r="151" s="1" customFormat="true" ht="37" hidden="false" customHeight="true" outlineLevel="0" collapsed="false">
      <c r="F151" s="60"/>
      <c r="G151" s="60"/>
      <c r="H151" s="60"/>
      <c r="O151" s="2"/>
      <c r="P151" s="2"/>
      <c r="Q151" s="2"/>
      <c r="R151" s="3"/>
    </row>
    <row r="152" s="1" customFormat="true" ht="37" hidden="false" customHeight="true" outlineLevel="0" collapsed="false">
      <c r="F152" s="60"/>
      <c r="G152" s="60"/>
      <c r="H152" s="60"/>
      <c r="O152" s="2"/>
      <c r="P152" s="2"/>
      <c r="Q152" s="2"/>
      <c r="R152" s="3"/>
    </row>
    <row r="153" s="1" customFormat="true" ht="37" hidden="false" customHeight="true" outlineLevel="0" collapsed="false">
      <c r="F153" s="60"/>
      <c r="G153" s="60"/>
      <c r="H153" s="60"/>
      <c r="O153" s="2"/>
      <c r="P153" s="2"/>
      <c r="Q153" s="2"/>
      <c r="R153" s="3"/>
    </row>
    <row r="154" s="1" customFormat="true" ht="37" hidden="false" customHeight="true" outlineLevel="0" collapsed="false">
      <c r="F154" s="60"/>
      <c r="G154" s="60"/>
      <c r="H154" s="60"/>
      <c r="O154" s="2"/>
      <c r="P154" s="2"/>
      <c r="Q154" s="2"/>
      <c r="R154" s="3"/>
    </row>
    <row r="155" s="1" customFormat="true" ht="37" hidden="false" customHeight="true" outlineLevel="0" collapsed="false">
      <c r="F155" s="60"/>
      <c r="G155" s="60"/>
      <c r="H155" s="60"/>
      <c r="O155" s="2"/>
      <c r="P155" s="2"/>
      <c r="Q155" s="2"/>
      <c r="R155" s="3"/>
    </row>
    <row r="156" s="1" customFormat="true" ht="37" hidden="false" customHeight="true" outlineLevel="0" collapsed="false">
      <c r="F156" s="60"/>
      <c r="G156" s="60"/>
      <c r="H156" s="60"/>
      <c r="O156" s="2"/>
      <c r="P156" s="2"/>
      <c r="Q156" s="2"/>
      <c r="R156" s="3"/>
    </row>
    <row r="157" s="1" customFormat="true" ht="37" hidden="false" customHeight="true" outlineLevel="0" collapsed="false">
      <c r="F157" s="60"/>
      <c r="G157" s="60"/>
      <c r="H157" s="60"/>
      <c r="O157" s="2"/>
      <c r="P157" s="2"/>
      <c r="Q157" s="2"/>
      <c r="R157" s="3"/>
    </row>
    <row r="158" s="1" customFormat="true" ht="37" hidden="false" customHeight="true" outlineLevel="0" collapsed="false">
      <c r="F158" s="60"/>
      <c r="G158" s="60"/>
      <c r="H158" s="60"/>
      <c r="O158" s="2"/>
      <c r="P158" s="2"/>
      <c r="Q158" s="2"/>
      <c r="R158" s="3"/>
    </row>
    <row r="159" s="1" customFormat="true" ht="37" hidden="false" customHeight="true" outlineLevel="0" collapsed="false">
      <c r="F159" s="60"/>
      <c r="G159" s="60"/>
      <c r="H159" s="60"/>
      <c r="O159" s="2"/>
      <c r="P159" s="2"/>
      <c r="Q159" s="2"/>
      <c r="R159" s="3"/>
    </row>
    <row r="160" s="1" customFormat="true" ht="37" hidden="false" customHeight="true" outlineLevel="0" collapsed="false">
      <c r="F160" s="60"/>
      <c r="G160" s="60"/>
      <c r="H160" s="60"/>
      <c r="O160" s="2"/>
      <c r="P160" s="2"/>
      <c r="Q160" s="2"/>
      <c r="R160" s="3"/>
    </row>
    <row r="161" s="1" customFormat="true" ht="37" hidden="false" customHeight="true" outlineLevel="0" collapsed="false">
      <c r="F161" s="60"/>
      <c r="G161" s="60"/>
      <c r="H161" s="60"/>
      <c r="O161" s="2"/>
      <c r="P161" s="2"/>
      <c r="Q161" s="2"/>
      <c r="R161" s="3"/>
    </row>
    <row r="162" s="1" customFormat="true" ht="37" hidden="false" customHeight="true" outlineLevel="0" collapsed="false">
      <c r="F162" s="60"/>
      <c r="G162" s="60"/>
      <c r="H162" s="60"/>
      <c r="O162" s="2"/>
      <c r="P162" s="2"/>
      <c r="Q162" s="2"/>
      <c r="R162" s="3"/>
    </row>
    <row r="163" s="1" customFormat="true" ht="37" hidden="false" customHeight="true" outlineLevel="0" collapsed="false">
      <c r="F163" s="60"/>
      <c r="G163" s="60"/>
      <c r="H163" s="60"/>
      <c r="O163" s="2"/>
      <c r="P163" s="2"/>
      <c r="Q163" s="2"/>
      <c r="R163" s="3"/>
    </row>
    <row r="164" s="1" customFormat="true" ht="37" hidden="false" customHeight="true" outlineLevel="0" collapsed="false">
      <c r="F164" s="60"/>
      <c r="G164" s="60"/>
      <c r="H164" s="60"/>
      <c r="O164" s="2"/>
      <c r="P164" s="2"/>
      <c r="Q164" s="2"/>
      <c r="R164" s="3"/>
    </row>
    <row r="165" s="1" customFormat="true" ht="37" hidden="false" customHeight="true" outlineLevel="0" collapsed="false">
      <c r="F165" s="60"/>
      <c r="G165" s="60"/>
      <c r="H165" s="60"/>
      <c r="O165" s="2"/>
      <c r="P165" s="2"/>
      <c r="Q165" s="2"/>
      <c r="R165" s="3"/>
    </row>
    <row r="166" s="1" customFormat="true" ht="37" hidden="false" customHeight="true" outlineLevel="0" collapsed="false">
      <c r="F166" s="60"/>
      <c r="G166" s="60"/>
      <c r="H166" s="60"/>
      <c r="O166" s="2"/>
      <c r="P166" s="2"/>
      <c r="Q166" s="2"/>
      <c r="R166" s="3"/>
    </row>
    <row r="167" s="1" customFormat="true" ht="37" hidden="false" customHeight="true" outlineLevel="0" collapsed="false">
      <c r="F167" s="60"/>
      <c r="G167" s="60"/>
      <c r="H167" s="60"/>
      <c r="O167" s="2"/>
      <c r="P167" s="2"/>
      <c r="Q167" s="2"/>
      <c r="R167" s="3"/>
    </row>
  </sheetData>
  <autoFilter ref="A3:R36"/>
  <mergeCells count="36">
    <mergeCell ref="A1:R1"/>
    <mergeCell ref="A2:R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</mergeCells>
  <conditionalFormatting sqref="E26">
    <cfRule type="expression" priority="2" aboveAverage="0" equalAverage="0" bottom="0" percent="0" rank="0" text="" dxfId="115">
      <formula>AND(COUNTIF($E$26,E26)&gt;1,NOT(ISBLANK(E26)))</formula>
    </cfRule>
  </conditionalFormatting>
  <conditionalFormatting sqref="E31">
    <cfRule type="expression" priority="3" aboveAverage="0" equalAverage="0" bottom="0" percent="0" rank="0" text="" dxfId="116">
      <formula>AND(COUNTIF($E$31,E31)&gt;1,NOT(ISBLANK(E31)))</formula>
    </cfRule>
  </conditionalFormatting>
  <conditionalFormatting sqref="E36">
    <cfRule type="expression" priority="4" aboveAverage="0" equalAverage="0" bottom="0" percent="0" rank="0" text="" dxfId="117">
      <formula>AND(COUNTIF($E$36,E36)&gt;1,NOT(ISBLANK(E36)))</formula>
    </cfRule>
  </conditionalFormatting>
  <conditionalFormatting sqref="F36">
    <cfRule type="expression" priority="5" aboveAverage="0" equalAverage="0" bottom="0" percent="0" rank="0" text="" dxfId="118">
      <formula>AND(COUNTIF($F$36,F36)&gt;1,NOT(ISBLANK(F36)))</formula>
    </cfRule>
  </conditionalFormatting>
  <conditionalFormatting sqref="B4:B36">
    <cfRule type="expression" priority="6" aboveAverage="0" equalAverage="0" bottom="0" percent="0" rank="0" text="" dxfId="119">
      <formula>AND(COUNTIF($B$4:$B$36,B4)&gt;1,NOT(ISBLANK(B4)))</formula>
    </cfRule>
  </conditionalFormatting>
  <conditionalFormatting sqref="L4:L36 E4:F25 F31 E32:F35 F26 E27:F30">
    <cfRule type="expression" priority="7" aboveAverage="0" equalAverage="0" bottom="0" percent="0" rank="0" text="" dxfId="120">
      <formula>AND(COUNTIF($L$4:$L$36,L4)+COUNTIF($E$4:$F$25,L4)+COUNTIF($F$31,L4)+COUNTIF($E$32:$F$35,L4)+COUNTIF($F$26,L4)+COUNTIF($E$27:$F$30,L4)&gt;1,NOT(ISBLANK(L4)))</formula>
    </cfRule>
  </conditionalFormatting>
  <dataValidations count="1">
    <dataValidation allowBlank="true" errorStyle="stop" operator="between" showDropDown="false" showErrorMessage="true" showInputMessage="false" sqref="H4:H36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37" activeCellId="0" sqref="I37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24.99"/>
    <col collapsed="false" customWidth="true" hidden="false" outlineLevel="0" max="6" min="6" style="1" width="13.87"/>
    <col collapsed="false" customWidth="true" hidden="false" outlineLevel="0" max="7" min="7" style="1" width="7.73"/>
    <col collapsed="false" customWidth="true" hidden="false" outlineLevel="0" max="8" min="8" style="1" width="23.82"/>
    <col collapsed="false" customWidth="true" hidden="false" outlineLevel="0" max="9" min="9" style="1" width="14.64"/>
    <col collapsed="false" customWidth="true" hidden="false" outlineLevel="0" max="10" min="10" style="1" width="11.23"/>
    <col collapsed="false" customWidth="true" hidden="false" outlineLevel="0" max="11" min="11" style="1" width="17.17"/>
    <col collapsed="false" customWidth="true" hidden="false" outlineLevel="0" max="12" min="12" style="1" width="17.57"/>
    <col collapsed="false" customWidth="true" hidden="false" outlineLevel="0" max="13" min="13" style="1" width="8.87"/>
    <col collapsed="false" customWidth="true" hidden="false" outlineLevel="0" max="14" min="14" style="2" width="31.04"/>
    <col collapsed="false" customWidth="true" hidden="false" outlineLevel="0" max="15" min="15" style="2" width="15.01"/>
    <col collapsed="false" customWidth="true" hidden="false" outlineLevel="0" max="16" min="16" style="2" width="13.9"/>
    <col collapsed="false" customWidth="true" hidden="false" outlineLevel="0" max="17" min="17" style="3" width="38.96"/>
    <col collapsed="false" customWidth="false" hidden="false" outlineLevel="0" max="257" min="18" style="1" width="8.99"/>
  </cols>
  <sheetData>
    <row r="1" s="1" customFormat="true" ht="37" hidden="false" customHeight="true" outlineLevel="0" collapsed="false">
      <c r="A1" s="59" t="s">
        <v>18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" customFormat="true" ht="37" hidden="false" customHeight="true" outlineLevel="0" collapsed="false">
      <c r="A2" s="5" t="s">
        <v>18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892</v>
      </c>
      <c r="N3" s="7" t="s">
        <v>15</v>
      </c>
      <c r="O3" s="7" t="s">
        <v>16</v>
      </c>
      <c r="P3" s="8" t="s">
        <v>17</v>
      </c>
      <c r="Q3" s="7" t="s">
        <v>1887</v>
      </c>
    </row>
    <row r="4" s="1" customFormat="true" ht="35" hidden="false" customHeight="true" outlineLevel="0" collapsed="false">
      <c r="A4" s="10" t="n">
        <v>1</v>
      </c>
      <c r="B4" s="17" t="s">
        <v>1209</v>
      </c>
      <c r="C4" s="24" t="str">
        <f aca="false">IF(MOD(MID(E4,17,1),2)=1,"男","女")</f>
        <v>女</v>
      </c>
      <c r="D4" s="10" t="n">
        <f aca="true">YEAR(TODAY())-MID(E4,7,4)</f>
        <v>40</v>
      </c>
      <c r="E4" s="10" t="s">
        <v>1210</v>
      </c>
      <c r="F4" s="14" t="str">
        <f aca="false">TEXT(MID(E4,7,8),"0-00-00")</f>
        <v>1986-10-04</v>
      </c>
      <c r="G4" s="34" t="s">
        <v>43</v>
      </c>
      <c r="H4" s="17" t="s">
        <v>416</v>
      </c>
      <c r="I4" s="17" t="s">
        <v>942</v>
      </c>
      <c r="J4" s="17" t="s">
        <v>1211</v>
      </c>
      <c r="K4" s="10" t="s">
        <v>1212</v>
      </c>
      <c r="L4" s="10" t="s">
        <v>1213</v>
      </c>
      <c r="M4" s="35" t="n">
        <v>68</v>
      </c>
      <c r="N4" s="16" t="s">
        <v>1214</v>
      </c>
      <c r="O4" s="47" t="n">
        <v>15993606539</v>
      </c>
      <c r="P4" s="16" t="s">
        <v>28</v>
      </c>
      <c r="Q4" s="47"/>
    </row>
    <row r="5" s="1" customFormat="true" ht="35" hidden="false" customHeight="true" outlineLevel="0" collapsed="false">
      <c r="A5" s="10" t="n">
        <v>2</v>
      </c>
      <c r="B5" s="17" t="s">
        <v>1215</v>
      </c>
      <c r="C5" s="24" t="str">
        <f aca="false">IF(MOD(MID(E5,17,1),2)=1,"男","女")</f>
        <v>女</v>
      </c>
      <c r="D5" s="10" t="n">
        <f aca="true">YEAR(TODAY())-MID(E5,7,4)</f>
        <v>45</v>
      </c>
      <c r="E5" s="10" t="s">
        <v>1216</v>
      </c>
      <c r="F5" s="14" t="str">
        <f aca="false">TEXT(MID(E5,7,8),"0-00-00")</f>
        <v>1981-03-14</v>
      </c>
      <c r="G5" s="34" t="s">
        <v>43</v>
      </c>
      <c r="H5" s="17" t="s">
        <v>416</v>
      </c>
      <c r="I5" s="17" t="s">
        <v>942</v>
      </c>
      <c r="J5" s="17" t="s">
        <v>1211</v>
      </c>
      <c r="K5" s="10" t="s">
        <v>1212</v>
      </c>
      <c r="L5" s="10" t="s">
        <v>1217</v>
      </c>
      <c r="M5" s="35" t="n">
        <v>73</v>
      </c>
      <c r="N5" s="17" t="s">
        <v>1218</v>
      </c>
      <c r="O5" s="47" t="n">
        <v>13460504628</v>
      </c>
      <c r="P5" s="16" t="s">
        <v>28</v>
      </c>
      <c r="Q5" s="47"/>
    </row>
    <row r="6" s="36" customFormat="true" ht="35" hidden="false" customHeight="true" outlineLevel="0" collapsed="false">
      <c r="A6" s="10" t="n">
        <v>3</v>
      </c>
      <c r="B6" s="17" t="s">
        <v>864</v>
      </c>
      <c r="C6" s="24" t="str">
        <f aca="false">IF(MOD(MID(E6,17,1),2)=1,"男","女")</f>
        <v>女</v>
      </c>
      <c r="D6" s="10" t="n">
        <f aca="true">YEAR(TODAY())-MID(E6,7,4)</f>
        <v>52</v>
      </c>
      <c r="E6" s="10" t="s">
        <v>1219</v>
      </c>
      <c r="F6" s="14" t="str">
        <f aca="false">TEXT(MID(E6,7,8),"0-00-00")</f>
        <v>1974-01-16</v>
      </c>
      <c r="G6" s="34" t="s">
        <v>43</v>
      </c>
      <c r="H6" s="17" t="s">
        <v>416</v>
      </c>
      <c r="I6" s="17" t="s">
        <v>942</v>
      </c>
      <c r="J6" s="17" t="s">
        <v>1211</v>
      </c>
      <c r="K6" s="10" t="s">
        <v>1212</v>
      </c>
      <c r="L6" s="10" t="s">
        <v>1220</v>
      </c>
      <c r="M6" s="35" t="n">
        <v>71</v>
      </c>
      <c r="N6" s="16" t="s">
        <v>1221</v>
      </c>
      <c r="O6" s="47" t="n">
        <v>18737489504</v>
      </c>
      <c r="P6" s="16" t="s">
        <v>28</v>
      </c>
      <c r="Q6" s="47"/>
    </row>
    <row r="7" s="1" customFormat="true" ht="35" hidden="false" customHeight="true" outlineLevel="0" collapsed="false">
      <c r="A7" s="10" t="n">
        <v>4</v>
      </c>
      <c r="B7" s="17" t="s">
        <v>1222</v>
      </c>
      <c r="C7" s="24" t="str">
        <f aca="false">IF(MOD(MID(E7,17,1),2)=1,"男","女")</f>
        <v>女</v>
      </c>
      <c r="D7" s="10" t="n">
        <f aca="true">YEAR(TODAY())-MID(E7,7,4)</f>
        <v>43</v>
      </c>
      <c r="E7" s="10" t="s">
        <v>1223</v>
      </c>
      <c r="F7" s="14" t="str">
        <f aca="false">TEXT(MID(E7,7,8),"0-00-00")</f>
        <v>1983-08-22</v>
      </c>
      <c r="G7" s="34" t="s">
        <v>21</v>
      </c>
      <c r="H7" s="17" t="s">
        <v>416</v>
      </c>
      <c r="I7" s="17" t="s">
        <v>942</v>
      </c>
      <c r="J7" s="17" t="s">
        <v>1211</v>
      </c>
      <c r="K7" s="10" t="s">
        <v>1212</v>
      </c>
      <c r="L7" s="10" t="s">
        <v>1224</v>
      </c>
      <c r="M7" s="35" t="n">
        <v>69</v>
      </c>
      <c r="N7" s="16" t="s">
        <v>1225</v>
      </c>
      <c r="O7" s="47" t="n">
        <v>13403742062</v>
      </c>
      <c r="P7" s="16" t="s">
        <v>28</v>
      </c>
      <c r="Q7" s="47"/>
    </row>
    <row r="8" s="1" customFormat="true" ht="35" hidden="false" customHeight="true" outlineLevel="0" collapsed="false">
      <c r="A8" s="10" t="n">
        <v>5</v>
      </c>
      <c r="B8" s="17" t="s">
        <v>1226</v>
      </c>
      <c r="C8" s="24" t="str">
        <f aca="false">IF(MOD(MID(E8,17,1),2)=1,"男","女")</f>
        <v>女</v>
      </c>
      <c r="D8" s="10" t="n">
        <f aca="true">YEAR(TODAY())-MID(E8,7,4)</f>
        <v>58</v>
      </c>
      <c r="E8" s="10" t="s">
        <v>1227</v>
      </c>
      <c r="F8" s="14" t="str">
        <f aca="false">TEXT(MID(E8,7,8),"0-00-00")</f>
        <v>1968-06-03</v>
      </c>
      <c r="G8" s="34" t="s">
        <v>43</v>
      </c>
      <c r="H8" s="17" t="s">
        <v>416</v>
      </c>
      <c r="I8" s="17" t="s">
        <v>942</v>
      </c>
      <c r="J8" s="17" t="s">
        <v>1211</v>
      </c>
      <c r="K8" s="10" t="s">
        <v>1212</v>
      </c>
      <c r="L8" s="10" t="s">
        <v>1228</v>
      </c>
      <c r="M8" s="35" t="n">
        <v>66</v>
      </c>
      <c r="N8" s="16" t="s">
        <v>1229</v>
      </c>
      <c r="O8" s="47" t="n">
        <v>18317410949</v>
      </c>
      <c r="P8" s="16" t="s">
        <v>28</v>
      </c>
      <c r="Q8" s="24"/>
    </row>
    <row r="9" s="1" customFormat="true" ht="35" hidden="false" customHeight="true" outlineLevel="0" collapsed="false">
      <c r="A9" s="10" t="n">
        <v>6</v>
      </c>
      <c r="B9" s="17" t="s">
        <v>1230</v>
      </c>
      <c r="C9" s="24" t="str">
        <f aca="false">IF(MOD(MID(E9,17,1),2)=1,"男","女")</f>
        <v>女</v>
      </c>
      <c r="D9" s="10" t="n">
        <f aca="true">YEAR(TODAY())-MID(E9,7,4)</f>
        <v>52</v>
      </c>
      <c r="E9" s="10" t="s">
        <v>1231</v>
      </c>
      <c r="F9" s="14" t="str">
        <f aca="false">TEXT(MID(E9,7,8),"0-00-00")</f>
        <v>1974-03-25</v>
      </c>
      <c r="G9" s="34" t="s">
        <v>43</v>
      </c>
      <c r="H9" s="17" t="s">
        <v>416</v>
      </c>
      <c r="I9" s="17" t="s">
        <v>942</v>
      </c>
      <c r="J9" s="17" t="s">
        <v>1211</v>
      </c>
      <c r="K9" s="10" t="s">
        <v>1212</v>
      </c>
      <c r="L9" s="10" t="s">
        <v>1232</v>
      </c>
      <c r="M9" s="35" t="n">
        <v>68</v>
      </c>
      <c r="N9" s="16" t="s">
        <v>1233</v>
      </c>
      <c r="O9" s="47" t="n">
        <v>13733695653</v>
      </c>
      <c r="P9" s="16" t="s">
        <v>28</v>
      </c>
      <c r="Q9" s="47"/>
    </row>
    <row r="10" s="1" customFormat="true" ht="35" hidden="false" customHeight="true" outlineLevel="0" collapsed="false">
      <c r="A10" s="10" t="n">
        <v>7</v>
      </c>
      <c r="B10" s="17" t="s">
        <v>1234</v>
      </c>
      <c r="C10" s="24" t="str">
        <f aca="false">IF(MOD(MID(E10,17,1),2)=1,"男","女")</f>
        <v>女</v>
      </c>
      <c r="D10" s="10" t="n">
        <f aca="true">YEAR(TODAY())-MID(E10,7,4)</f>
        <v>51</v>
      </c>
      <c r="E10" s="10" t="s">
        <v>1235</v>
      </c>
      <c r="F10" s="14" t="str">
        <f aca="false">TEXT(MID(E10,7,8),"0-00-00")</f>
        <v>1975-04-10</v>
      </c>
      <c r="G10" s="34" t="s">
        <v>43</v>
      </c>
      <c r="H10" s="17" t="s">
        <v>416</v>
      </c>
      <c r="I10" s="17" t="s">
        <v>942</v>
      </c>
      <c r="J10" s="17" t="s">
        <v>1211</v>
      </c>
      <c r="K10" s="10" t="s">
        <v>1212</v>
      </c>
      <c r="L10" s="10" t="s">
        <v>1236</v>
      </c>
      <c r="M10" s="35" t="n">
        <v>70</v>
      </c>
      <c r="N10" s="16" t="s">
        <v>1237</v>
      </c>
      <c r="O10" s="47" t="n">
        <v>15136854011</v>
      </c>
      <c r="P10" s="16" t="s">
        <v>28</v>
      </c>
      <c r="Q10" s="47"/>
    </row>
    <row r="11" s="1" customFormat="true" ht="35" hidden="false" customHeight="true" outlineLevel="0" collapsed="false">
      <c r="A11" s="10" t="n">
        <v>8</v>
      </c>
      <c r="B11" s="17" t="s">
        <v>1238</v>
      </c>
      <c r="C11" s="24" t="str">
        <f aca="false">IF(MOD(MID(E11,17,1),2)=1,"男","女")</f>
        <v>女</v>
      </c>
      <c r="D11" s="10" t="n">
        <f aca="true">YEAR(TODAY())-MID(E11,7,4)</f>
        <v>57</v>
      </c>
      <c r="E11" s="10" t="s">
        <v>1239</v>
      </c>
      <c r="F11" s="14" t="str">
        <f aca="false">TEXT(MID(E11,7,8),"0-00-00")</f>
        <v>1969-06-10</v>
      </c>
      <c r="G11" s="34" t="s">
        <v>43</v>
      </c>
      <c r="H11" s="17" t="s">
        <v>416</v>
      </c>
      <c r="I11" s="17" t="s">
        <v>942</v>
      </c>
      <c r="J11" s="17" t="s">
        <v>1211</v>
      </c>
      <c r="K11" s="10" t="s">
        <v>1212</v>
      </c>
      <c r="L11" s="10" t="s">
        <v>1240</v>
      </c>
      <c r="M11" s="35" t="n">
        <v>65</v>
      </c>
      <c r="N11" s="16" t="s">
        <v>1241</v>
      </c>
      <c r="O11" s="47" t="n">
        <v>13027677941</v>
      </c>
      <c r="P11" s="16" t="s">
        <v>28</v>
      </c>
      <c r="Q11" s="47"/>
    </row>
    <row r="12" s="1" customFormat="true" ht="35" hidden="false" customHeight="true" outlineLevel="0" collapsed="false">
      <c r="A12" s="10" t="n">
        <v>9</v>
      </c>
      <c r="B12" s="17" t="s">
        <v>1242</v>
      </c>
      <c r="C12" s="24" t="str">
        <f aca="false">IF(MOD(MID(E12,17,1),2)=1,"男","女")</f>
        <v>女</v>
      </c>
      <c r="D12" s="10" t="n">
        <f aca="true">YEAR(TODAY())-MID(E12,7,4)</f>
        <v>53</v>
      </c>
      <c r="E12" s="10" t="s">
        <v>1243</v>
      </c>
      <c r="F12" s="14" t="str">
        <f aca="false">TEXT(MID(E12,7,8),"0-00-00")</f>
        <v>1973-10-17</v>
      </c>
      <c r="G12" s="34" t="s">
        <v>43</v>
      </c>
      <c r="H12" s="17" t="s">
        <v>416</v>
      </c>
      <c r="I12" s="17" t="s">
        <v>942</v>
      </c>
      <c r="J12" s="17" t="s">
        <v>1211</v>
      </c>
      <c r="K12" s="10" t="s">
        <v>1212</v>
      </c>
      <c r="L12" s="10" t="s">
        <v>1244</v>
      </c>
      <c r="M12" s="35" t="n">
        <v>69</v>
      </c>
      <c r="N12" s="16" t="s">
        <v>1245</v>
      </c>
      <c r="O12" s="47" t="n">
        <v>18864650611</v>
      </c>
      <c r="P12" s="16" t="s">
        <v>28</v>
      </c>
      <c r="Q12" s="47"/>
    </row>
    <row r="13" s="1" customFormat="true" ht="35" hidden="false" customHeight="true" outlineLevel="0" collapsed="false">
      <c r="A13" s="10" t="n">
        <v>10</v>
      </c>
      <c r="B13" s="17" t="s">
        <v>1246</v>
      </c>
      <c r="C13" s="24" t="str">
        <f aca="false">IF(MOD(MID(E13,17,1),2)=1,"男","女")</f>
        <v>女</v>
      </c>
      <c r="D13" s="10" t="n">
        <f aca="true">YEAR(TODAY())-MID(E13,7,4)</f>
        <v>57</v>
      </c>
      <c r="E13" s="10" t="s">
        <v>1247</v>
      </c>
      <c r="F13" s="14" t="str">
        <f aca="false">TEXT(MID(E13,7,8),"0-00-00")</f>
        <v>1969-08-26</v>
      </c>
      <c r="G13" s="34" t="s">
        <v>43</v>
      </c>
      <c r="H13" s="17" t="s">
        <v>416</v>
      </c>
      <c r="I13" s="17" t="s">
        <v>942</v>
      </c>
      <c r="J13" s="17" t="s">
        <v>1211</v>
      </c>
      <c r="K13" s="10" t="s">
        <v>1212</v>
      </c>
      <c r="L13" s="10" t="s">
        <v>1248</v>
      </c>
      <c r="M13" s="35" t="n">
        <v>68</v>
      </c>
      <c r="N13" s="16" t="s">
        <v>1233</v>
      </c>
      <c r="O13" s="47" t="n">
        <v>19939996070</v>
      </c>
      <c r="P13" s="16" t="s">
        <v>28</v>
      </c>
      <c r="Q13" s="47"/>
    </row>
    <row r="14" s="1" customFormat="true" ht="35" hidden="false" customHeight="true" outlineLevel="0" collapsed="false">
      <c r="A14" s="10" t="n">
        <v>11</v>
      </c>
      <c r="B14" s="17" t="s">
        <v>1249</v>
      </c>
      <c r="C14" s="24" t="str">
        <f aca="false">IF(MOD(MID(E14,17,1),2)=1,"男","女")</f>
        <v>女</v>
      </c>
      <c r="D14" s="10" t="n">
        <f aca="true">YEAR(TODAY())-MID(E14,7,4)</f>
        <v>59</v>
      </c>
      <c r="E14" s="10" t="s">
        <v>1250</v>
      </c>
      <c r="F14" s="14" t="str">
        <f aca="false">TEXT(MID(E14,7,8),"0-00-00")</f>
        <v>1967-04-09</v>
      </c>
      <c r="G14" s="34" t="s">
        <v>43</v>
      </c>
      <c r="H14" s="17" t="s">
        <v>416</v>
      </c>
      <c r="I14" s="17" t="s">
        <v>942</v>
      </c>
      <c r="J14" s="17" t="s">
        <v>1211</v>
      </c>
      <c r="K14" s="10" t="s">
        <v>1212</v>
      </c>
      <c r="L14" s="10" t="s">
        <v>1251</v>
      </c>
      <c r="M14" s="35" t="n">
        <v>65</v>
      </c>
      <c r="N14" s="16" t="s">
        <v>1252</v>
      </c>
      <c r="O14" s="10" t="n">
        <v>13569964608</v>
      </c>
      <c r="P14" s="16" t="s">
        <v>28</v>
      </c>
      <c r="Q14" s="47"/>
    </row>
    <row r="15" s="1" customFormat="true" ht="35" hidden="false" customHeight="true" outlineLevel="0" collapsed="false">
      <c r="A15" s="10" t="n">
        <v>12</v>
      </c>
      <c r="B15" s="17" t="s">
        <v>1253</v>
      </c>
      <c r="C15" s="24" t="str">
        <f aca="false">IF(MOD(MID(E15,17,1),2)=1,"男","女")</f>
        <v>女</v>
      </c>
      <c r="D15" s="10" t="n">
        <f aca="true">YEAR(TODAY())-MID(E15,7,4)</f>
        <v>51</v>
      </c>
      <c r="E15" s="10" t="s">
        <v>1254</v>
      </c>
      <c r="F15" s="14" t="str">
        <f aca="false">TEXT(MID(E15,7,8),"0-00-00")</f>
        <v>1975-09-29</v>
      </c>
      <c r="G15" s="34" t="s">
        <v>43</v>
      </c>
      <c r="H15" s="17" t="s">
        <v>416</v>
      </c>
      <c r="I15" s="17" t="s">
        <v>942</v>
      </c>
      <c r="J15" s="17" t="s">
        <v>1211</v>
      </c>
      <c r="K15" s="10" t="s">
        <v>1212</v>
      </c>
      <c r="L15" s="10" t="s">
        <v>1255</v>
      </c>
      <c r="M15" s="35" t="n">
        <v>65</v>
      </c>
      <c r="N15" s="16" t="s">
        <v>1237</v>
      </c>
      <c r="O15" s="47" t="n">
        <v>15188505788</v>
      </c>
      <c r="P15" s="16" t="s">
        <v>28</v>
      </c>
      <c r="Q15" s="47"/>
    </row>
    <row r="16" s="1" customFormat="true" ht="35" hidden="false" customHeight="true" outlineLevel="0" collapsed="false">
      <c r="A16" s="10" t="n">
        <v>13</v>
      </c>
      <c r="B16" s="17" t="s">
        <v>1256</v>
      </c>
      <c r="C16" s="24" t="s">
        <v>413</v>
      </c>
      <c r="D16" s="10" t="n">
        <f aca="true">YEAR(TODAY())-MID(E16,7,4)</f>
        <v>58</v>
      </c>
      <c r="E16" s="10" t="s">
        <v>1257</v>
      </c>
      <c r="F16" s="14" t="str">
        <f aca="false">TEXT(MID(E16,7,8),"0-00-00")</f>
        <v>1968-05-02</v>
      </c>
      <c r="G16" s="34" t="s">
        <v>43</v>
      </c>
      <c r="H16" s="17" t="s">
        <v>416</v>
      </c>
      <c r="I16" s="17" t="s">
        <v>942</v>
      </c>
      <c r="J16" s="17" t="s">
        <v>1211</v>
      </c>
      <c r="K16" s="10" t="s">
        <v>1212</v>
      </c>
      <c r="L16" s="10" t="s">
        <v>1258</v>
      </c>
      <c r="M16" s="35" t="n">
        <v>69</v>
      </c>
      <c r="N16" s="16" t="s">
        <v>1237</v>
      </c>
      <c r="O16" s="47" t="n">
        <v>18697378477</v>
      </c>
      <c r="P16" s="16" t="s">
        <v>28</v>
      </c>
      <c r="Q16" s="47"/>
    </row>
    <row r="17" s="1" customFormat="true" ht="35" hidden="false" customHeight="true" outlineLevel="0" collapsed="false">
      <c r="A17" s="10" t="n">
        <v>14</v>
      </c>
      <c r="B17" s="17" t="s">
        <v>1259</v>
      </c>
      <c r="C17" s="24" t="s">
        <v>413</v>
      </c>
      <c r="D17" s="10" t="n">
        <f aca="true">YEAR(TODAY())-MID(E17,7,4)</f>
        <v>56</v>
      </c>
      <c r="E17" s="10" t="s">
        <v>1260</v>
      </c>
      <c r="F17" s="14" t="str">
        <f aca="false">TEXT(MID(E17,7,8),"0-00-00")</f>
        <v>1970-12-29</v>
      </c>
      <c r="G17" s="34" t="s">
        <v>43</v>
      </c>
      <c r="H17" s="17" t="s">
        <v>416</v>
      </c>
      <c r="I17" s="17" t="s">
        <v>942</v>
      </c>
      <c r="J17" s="17" t="s">
        <v>1211</v>
      </c>
      <c r="K17" s="10" t="s">
        <v>1212</v>
      </c>
      <c r="L17" s="10" t="s">
        <v>1261</v>
      </c>
      <c r="M17" s="35" t="n">
        <v>67</v>
      </c>
      <c r="N17" s="16" t="s">
        <v>1229</v>
      </c>
      <c r="O17" s="47" t="n">
        <v>13080155078</v>
      </c>
      <c r="P17" s="16" t="s">
        <v>28</v>
      </c>
      <c r="Q17" s="47"/>
    </row>
    <row r="18" s="1" customFormat="true" ht="35" hidden="false" customHeight="true" outlineLevel="0" collapsed="false">
      <c r="A18" s="10" t="n">
        <v>15</v>
      </c>
      <c r="B18" s="17" t="s">
        <v>1262</v>
      </c>
      <c r="C18" s="24" t="s">
        <v>413</v>
      </c>
      <c r="D18" s="10" t="n">
        <f aca="true">YEAR(TODAY())-MID(E18,7,4)</f>
        <v>58</v>
      </c>
      <c r="E18" s="10" t="s">
        <v>1263</v>
      </c>
      <c r="F18" s="14" t="str">
        <f aca="false">TEXT(MID(E18,7,8),"0-00-00")</f>
        <v>1968-11-17</v>
      </c>
      <c r="G18" s="34" t="s">
        <v>43</v>
      </c>
      <c r="H18" s="17" t="s">
        <v>416</v>
      </c>
      <c r="I18" s="17" t="s">
        <v>942</v>
      </c>
      <c r="J18" s="17" t="s">
        <v>1211</v>
      </c>
      <c r="K18" s="10" t="s">
        <v>1212</v>
      </c>
      <c r="L18" s="10" t="s">
        <v>1264</v>
      </c>
      <c r="M18" s="35" t="n">
        <v>69</v>
      </c>
      <c r="N18" s="16" t="s">
        <v>1233</v>
      </c>
      <c r="O18" s="47" t="n">
        <v>18937424872</v>
      </c>
      <c r="P18" s="16" t="s">
        <v>28</v>
      </c>
      <c r="Q18" s="47"/>
    </row>
    <row r="19" s="1" customFormat="true" ht="35" hidden="false" customHeight="true" outlineLevel="0" collapsed="false">
      <c r="A19" s="10" t="n">
        <v>16</v>
      </c>
      <c r="B19" s="17" t="s">
        <v>1265</v>
      </c>
      <c r="C19" s="24" t="s">
        <v>413</v>
      </c>
      <c r="D19" s="10" t="n">
        <f aca="true">YEAR(TODAY())-MID(E19,7,4)</f>
        <v>41</v>
      </c>
      <c r="E19" s="10" t="s">
        <v>1266</v>
      </c>
      <c r="F19" s="14" t="str">
        <f aca="false">TEXT(MID(E19,7,8),"0-00-00")</f>
        <v>1985-12-19</v>
      </c>
      <c r="G19" s="34" t="s">
        <v>43</v>
      </c>
      <c r="H19" s="17" t="s">
        <v>416</v>
      </c>
      <c r="I19" s="17" t="s">
        <v>942</v>
      </c>
      <c r="J19" s="17" t="s">
        <v>1211</v>
      </c>
      <c r="K19" s="10" t="s">
        <v>1212</v>
      </c>
      <c r="L19" s="10" t="s">
        <v>1267</v>
      </c>
      <c r="M19" s="35" t="n">
        <v>67</v>
      </c>
      <c r="N19" s="16" t="s">
        <v>1268</v>
      </c>
      <c r="O19" s="47" t="n">
        <v>15937403960</v>
      </c>
      <c r="P19" s="16" t="s">
        <v>28</v>
      </c>
      <c r="Q19" s="47"/>
    </row>
    <row r="20" s="6" customFormat="true" ht="35" hidden="false" customHeight="true" outlineLevel="0" collapsed="false">
      <c r="A20" s="10" t="n">
        <v>17</v>
      </c>
      <c r="B20" s="17" t="s">
        <v>1269</v>
      </c>
      <c r="C20" s="24" t="s">
        <v>413</v>
      </c>
      <c r="D20" s="10" t="n">
        <f aca="true">YEAR(TODAY())-MID(E20,7,4)</f>
        <v>58</v>
      </c>
      <c r="E20" s="10" t="s">
        <v>1270</v>
      </c>
      <c r="F20" s="14" t="str">
        <f aca="false">TEXT(MID(E20,7,8),"0-00-00")</f>
        <v>1968-01-28</v>
      </c>
      <c r="G20" s="34" t="s">
        <v>43</v>
      </c>
      <c r="H20" s="17" t="s">
        <v>416</v>
      </c>
      <c r="I20" s="17" t="s">
        <v>942</v>
      </c>
      <c r="J20" s="17" t="s">
        <v>1211</v>
      </c>
      <c r="K20" s="10" t="s">
        <v>1212</v>
      </c>
      <c r="L20" s="10" t="s">
        <v>1271</v>
      </c>
      <c r="M20" s="35" t="n">
        <v>67</v>
      </c>
      <c r="N20" s="16" t="s">
        <v>1272</v>
      </c>
      <c r="O20" s="47" t="n">
        <v>18838568060</v>
      </c>
      <c r="P20" s="16" t="s">
        <v>28</v>
      </c>
      <c r="Q20" s="47"/>
    </row>
    <row r="21" s="6" customFormat="true" ht="35" hidden="false" customHeight="true" outlineLevel="0" collapsed="false">
      <c r="A21" s="10" t="n">
        <v>18</v>
      </c>
      <c r="B21" s="17" t="s">
        <v>1273</v>
      </c>
      <c r="C21" s="24" t="s">
        <v>413</v>
      </c>
      <c r="D21" s="10" t="n">
        <f aca="true">YEAR(TODAY())-MID(E21,7,4)</f>
        <v>58</v>
      </c>
      <c r="E21" s="10" t="s">
        <v>1274</v>
      </c>
      <c r="F21" s="14" t="str">
        <f aca="false">TEXT(MID(E21,7,8),"0-00-00")</f>
        <v>1968-04-04</v>
      </c>
      <c r="G21" s="34" t="s">
        <v>43</v>
      </c>
      <c r="H21" s="17" t="s">
        <v>416</v>
      </c>
      <c r="I21" s="17" t="s">
        <v>942</v>
      </c>
      <c r="J21" s="17" t="s">
        <v>1211</v>
      </c>
      <c r="K21" s="10" t="s">
        <v>1212</v>
      </c>
      <c r="L21" s="10" t="s">
        <v>1275</v>
      </c>
      <c r="M21" s="35" t="n">
        <v>68</v>
      </c>
      <c r="N21" s="16" t="s">
        <v>1276</v>
      </c>
      <c r="O21" s="47" t="n">
        <v>18703742920</v>
      </c>
      <c r="P21" s="16" t="s">
        <v>28</v>
      </c>
      <c r="Q21" s="47"/>
    </row>
    <row r="22" s="6" customFormat="true" ht="35" hidden="false" customHeight="true" outlineLevel="0" collapsed="false">
      <c r="A22" s="10" t="n">
        <v>19</v>
      </c>
      <c r="B22" s="17" t="s">
        <v>1277</v>
      </c>
      <c r="C22" s="24" t="s">
        <v>413</v>
      </c>
      <c r="D22" s="10" t="n">
        <f aca="true">YEAR(TODAY())-MID(E22,7,4)</f>
        <v>57</v>
      </c>
      <c r="E22" s="10" t="s">
        <v>1278</v>
      </c>
      <c r="F22" s="14" t="str">
        <f aca="false">TEXT(MID(E22,7,8),"0-00-00")</f>
        <v>1969-01-15</v>
      </c>
      <c r="G22" s="34" t="s">
        <v>43</v>
      </c>
      <c r="H22" s="17" t="s">
        <v>416</v>
      </c>
      <c r="I22" s="17" t="s">
        <v>942</v>
      </c>
      <c r="J22" s="17" t="s">
        <v>1211</v>
      </c>
      <c r="K22" s="10" t="s">
        <v>1212</v>
      </c>
      <c r="L22" s="10" t="s">
        <v>1279</v>
      </c>
      <c r="M22" s="35" t="n">
        <v>69</v>
      </c>
      <c r="N22" s="16" t="s">
        <v>1280</v>
      </c>
      <c r="O22" s="47" t="n">
        <v>15994073875</v>
      </c>
      <c r="P22" s="16" t="s">
        <v>28</v>
      </c>
      <c r="Q22" s="47"/>
    </row>
    <row r="23" s="6" customFormat="true" ht="35" hidden="false" customHeight="true" outlineLevel="0" collapsed="false">
      <c r="A23" s="10" t="n">
        <v>20</v>
      </c>
      <c r="B23" s="17" t="s">
        <v>1281</v>
      </c>
      <c r="C23" s="24" t="s">
        <v>413</v>
      </c>
      <c r="D23" s="10" t="n">
        <f aca="true">YEAR(TODAY())-MID(E23,7,4)</f>
        <v>58</v>
      </c>
      <c r="E23" s="10" t="s">
        <v>1282</v>
      </c>
      <c r="F23" s="14" t="str">
        <f aca="false">TEXT(MID(E23,7,8),"0-00-00")</f>
        <v>1968-11-29</v>
      </c>
      <c r="G23" s="34" t="s">
        <v>43</v>
      </c>
      <c r="H23" s="17" t="s">
        <v>416</v>
      </c>
      <c r="I23" s="17" t="s">
        <v>942</v>
      </c>
      <c r="J23" s="17" t="s">
        <v>1211</v>
      </c>
      <c r="K23" s="10" t="s">
        <v>1212</v>
      </c>
      <c r="L23" s="10" t="s">
        <v>1283</v>
      </c>
      <c r="M23" s="35" t="n">
        <v>69</v>
      </c>
      <c r="N23" s="16" t="s">
        <v>1229</v>
      </c>
      <c r="O23" s="47" t="n">
        <v>18749598632</v>
      </c>
      <c r="P23" s="16" t="s">
        <v>28</v>
      </c>
      <c r="Q23" s="47"/>
    </row>
    <row r="24" s="1" customFormat="true" ht="35" hidden="false" customHeight="true" outlineLevel="0" collapsed="false">
      <c r="A24" s="10" t="n">
        <v>21</v>
      </c>
      <c r="B24" s="17" t="s">
        <v>1284</v>
      </c>
      <c r="C24" s="24" t="s">
        <v>413</v>
      </c>
      <c r="D24" s="10" t="n">
        <f aca="true">YEAR(TODAY())-MID(E24,7,4)</f>
        <v>55</v>
      </c>
      <c r="E24" s="10" t="s">
        <v>1285</v>
      </c>
      <c r="F24" s="14" t="str">
        <f aca="false">TEXT(MID(E24,7,8),"0-00-00")</f>
        <v>1971-03-08</v>
      </c>
      <c r="G24" s="34" t="s">
        <v>43</v>
      </c>
      <c r="H24" s="17" t="s">
        <v>416</v>
      </c>
      <c r="I24" s="17" t="s">
        <v>942</v>
      </c>
      <c r="J24" s="17" t="s">
        <v>1211</v>
      </c>
      <c r="K24" s="10" t="s">
        <v>1212</v>
      </c>
      <c r="L24" s="10" t="s">
        <v>1286</v>
      </c>
      <c r="M24" s="35" t="n">
        <v>70</v>
      </c>
      <c r="N24" s="16" t="s">
        <v>1287</v>
      </c>
      <c r="O24" s="47" t="n">
        <v>15939949635</v>
      </c>
      <c r="P24" s="16" t="s">
        <v>28</v>
      </c>
      <c r="Q24" s="47"/>
    </row>
    <row r="25" s="1" customFormat="true" ht="35" hidden="false" customHeight="true" outlineLevel="0" collapsed="false">
      <c r="A25" s="10" t="n">
        <v>22</v>
      </c>
      <c r="B25" s="17" t="s">
        <v>1288</v>
      </c>
      <c r="C25" s="24" t="s">
        <v>413</v>
      </c>
      <c r="D25" s="10" t="n">
        <f aca="true">YEAR(TODAY())-MID(E25,7,4)</f>
        <v>55</v>
      </c>
      <c r="E25" s="10" t="s">
        <v>1289</v>
      </c>
      <c r="F25" s="14" t="str">
        <f aca="false">TEXT(MID(E25,7,8),"0-00-00")</f>
        <v>1971-11-14</v>
      </c>
      <c r="G25" s="34" t="s">
        <v>43</v>
      </c>
      <c r="H25" s="17" t="s">
        <v>416</v>
      </c>
      <c r="I25" s="17" t="s">
        <v>942</v>
      </c>
      <c r="J25" s="17" t="s">
        <v>1211</v>
      </c>
      <c r="K25" s="10" t="s">
        <v>1212</v>
      </c>
      <c r="L25" s="10" t="s">
        <v>1290</v>
      </c>
      <c r="M25" s="35" t="n">
        <v>67</v>
      </c>
      <c r="N25" s="16" t="s">
        <v>1291</v>
      </c>
      <c r="O25" s="47" t="n">
        <v>15893723788</v>
      </c>
      <c r="P25" s="16" t="s">
        <v>28</v>
      </c>
      <c r="Q25" s="47"/>
    </row>
    <row r="26" s="1" customFormat="true" ht="37" hidden="false" customHeight="true" outlineLevel="0" collapsed="false">
      <c r="A26" s="10" t="n">
        <v>23</v>
      </c>
      <c r="B26" s="17" t="s">
        <v>1292</v>
      </c>
      <c r="C26" s="24" t="s">
        <v>413</v>
      </c>
      <c r="D26" s="10" t="n">
        <f aca="true">YEAR(TODAY())-MID(E26,7,4)</f>
        <v>58</v>
      </c>
      <c r="E26" s="10" t="s">
        <v>1293</v>
      </c>
      <c r="F26" s="14" t="str">
        <f aca="false">TEXT(MID(E26,7,8),"0-00-00")</f>
        <v>1968-10-04</v>
      </c>
      <c r="G26" s="34" t="s">
        <v>43</v>
      </c>
      <c r="H26" s="17" t="s">
        <v>416</v>
      </c>
      <c r="I26" s="17" t="s">
        <v>942</v>
      </c>
      <c r="J26" s="17" t="s">
        <v>1211</v>
      </c>
      <c r="K26" s="10" t="s">
        <v>1212</v>
      </c>
      <c r="L26" s="10" t="s">
        <v>1294</v>
      </c>
      <c r="M26" s="35" t="n">
        <v>70</v>
      </c>
      <c r="N26" s="16" t="s">
        <v>1252</v>
      </c>
      <c r="O26" s="47" t="n">
        <v>18339040478</v>
      </c>
      <c r="P26" s="16" t="s">
        <v>28</v>
      </c>
      <c r="Q26" s="47"/>
    </row>
    <row r="27" s="1" customFormat="true" ht="37" hidden="false" customHeight="true" outlineLevel="0" collapsed="false">
      <c r="A27" s="10" t="n">
        <v>24</v>
      </c>
      <c r="B27" s="17" t="s">
        <v>1295</v>
      </c>
      <c r="C27" s="24" t="s">
        <v>413</v>
      </c>
      <c r="D27" s="10" t="n">
        <f aca="true">YEAR(TODAY())-MID(E27,7,4)</f>
        <v>35</v>
      </c>
      <c r="E27" s="10" t="s">
        <v>1296</v>
      </c>
      <c r="F27" s="14" t="str">
        <f aca="false">TEXT(MID(E27,7,8),"0-00-00")</f>
        <v>1991-12-04</v>
      </c>
      <c r="G27" s="34" t="s">
        <v>43</v>
      </c>
      <c r="H27" s="17" t="s">
        <v>416</v>
      </c>
      <c r="I27" s="17" t="s">
        <v>942</v>
      </c>
      <c r="J27" s="17" t="s">
        <v>1211</v>
      </c>
      <c r="K27" s="10" t="s">
        <v>1212</v>
      </c>
      <c r="L27" s="10" t="s">
        <v>1297</v>
      </c>
      <c r="M27" s="35" t="n">
        <v>67</v>
      </c>
      <c r="N27" s="16" t="s">
        <v>1298</v>
      </c>
      <c r="O27" s="47" t="n">
        <v>18837422355</v>
      </c>
      <c r="P27" s="16" t="s">
        <v>28</v>
      </c>
      <c r="Q27" s="47"/>
    </row>
    <row r="28" s="1" customFormat="true" ht="37" hidden="false" customHeight="true" outlineLevel="0" collapsed="false">
      <c r="A28" s="10" t="n">
        <v>25</v>
      </c>
      <c r="B28" s="17" t="s">
        <v>1299</v>
      </c>
      <c r="C28" s="24" t="s">
        <v>422</v>
      </c>
      <c r="D28" s="10" t="n">
        <f aca="true">YEAR(TODAY())-MID(E28,7,4)</f>
        <v>61</v>
      </c>
      <c r="E28" s="10" t="s">
        <v>1300</v>
      </c>
      <c r="F28" s="14" t="str">
        <f aca="false">TEXT(MID(E28,7,8),"0-00-00")</f>
        <v>1965-06-11</v>
      </c>
      <c r="G28" s="34" t="s">
        <v>43</v>
      </c>
      <c r="H28" s="17" t="s">
        <v>416</v>
      </c>
      <c r="I28" s="17" t="s">
        <v>942</v>
      </c>
      <c r="J28" s="17" t="s">
        <v>1211</v>
      </c>
      <c r="K28" s="10" t="s">
        <v>1212</v>
      </c>
      <c r="L28" s="10" t="s">
        <v>1301</v>
      </c>
      <c r="M28" s="35" t="n">
        <v>68</v>
      </c>
      <c r="N28" s="16" t="s">
        <v>1302</v>
      </c>
      <c r="O28" s="47" t="n">
        <v>13460585979</v>
      </c>
      <c r="P28" s="16" t="s">
        <v>28</v>
      </c>
      <c r="Q28" s="47"/>
    </row>
    <row r="29" s="1" customFormat="true" ht="37" hidden="false" customHeight="true" outlineLevel="0" collapsed="false">
      <c r="A29" s="10" t="n">
        <v>26</v>
      </c>
      <c r="B29" s="17" t="s">
        <v>1303</v>
      </c>
      <c r="C29" s="24" t="s">
        <v>413</v>
      </c>
      <c r="D29" s="10" t="n">
        <f aca="true">YEAR(TODAY())-MID(E29,7,4)</f>
        <v>56</v>
      </c>
      <c r="E29" s="10" t="s">
        <v>1304</v>
      </c>
      <c r="F29" s="14" t="str">
        <f aca="false">TEXT(MID(E29,7,8),"0-00-00")</f>
        <v>1970-06-07</v>
      </c>
      <c r="G29" s="34" t="s">
        <v>43</v>
      </c>
      <c r="H29" s="17" t="s">
        <v>416</v>
      </c>
      <c r="I29" s="17" t="s">
        <v>942</v>
      </c>
      <c r="J29" s="17" t="s">
        <v>1211</v>
      </c>
      <c r="K29" s="10" t="s">
        <v>1212</v>
      </c>
      <c r="L29" s="10" t="s">
        <v>1305</v>
      </c>
      <c r="M29" s="35" t="n">
        <v>66</v>
      </c>
      <c r="N29" s="16" t="s">
        <v>1287</v>
      </c>
      <c r="O29" s="47" t="n">
        <v>13619885784</v>
      </c>
      <c r="P29" s="16" t="s">
        <v>28</v>
      </c>
      <c r="Q29" s="47"/>
    </row>
    <row r="30" s="1" customFormat="true" ht="37" hidden="false" customHeight="true" outlineLevel="0" collapsed="false">
      <c r="A30" s="10" t="n">
        <v>27</v>
      </c>
      <c r="B30" s="17" t="s">
        <v>1306</v>
      </c>
      <c r="C30" s="24" t="s">
        <v>413</v>
      </c>
      <c r="D30" s="10" t="n">
        <f aca="true">YEAR(TODAY())-MID(E30,7,4)</f>
        <v>58</v>
      </c>
      <c r="E30" s="10" t="s">
        <v>1307</v>
      </c>
      <c r="F30" s="14" t="str">
        <f aca="false">TEXT(MID(E30,7,8),"0-00-00")</f>
        <v>1968-02-01</v>
      </c>
      <c r="G30" s="34" t="s">
        <v>43</v>
      </c>
      <c r="H30" s="17" t="s">
        <v>416</v>
      </c>
      <c r="I30" s="17" t="s">
        <v>942</v>
      </c>
      <c r="J30" s="17" t="s">
        <v>1211</v>
      </c>
      <c r="K30" s="10" t="s">
        <v>1212</v>
      </c>
      <c r="L30" s="10" t="s">
        <v>1308</v>
      </c>
      <c r="M30" s="35" t="n">
        <v>68</v>
      </c>
      <c r="N30" s="16" t="s">
        <v>1309</v>
      </c>
      <c r="O30" s="47" t="n">
        <v>13333748828</v>
      </c>
      <c r="P30" s="16" t="s">
        <v>28</v>
      </c>
      <c r="Q30" s="47"/>
    </row>
    <row r="31" s="1" customFormat="true" ht="37" hidden="false" customHeight="true" outlineLevel="0" collapsed="false">
      <c r="A31" s="10" t="n">
        <v>28</v>
      </c>
      <c r="B31" s="17" t="s">
        <v>1310</v>
      </c>
      <c r="C31" s="24" t="s">
        <v>413</v>
      </c>
      <c r="D31" s="10" t="n">
        <f aca="true">YEAR(TODAY())-MID(E31,7,4)</f>
        <v>52</v>
      </c>
      <c r="E31" s="10" t="s">
        <v>1311</v>
      </c>
      <c r="F31" s="14" t="str">
        <f aca="false">TEXT(MID(E31,7,8),"0-00-00")</f>
        <v>1974-01-05</v>
      </c>
      <c r="G31" s="34" t="s">
        <v>43</v>
      </c>
      <c r="H31" s="17" t="s">
        <v>416</v>
      </c>
      <c r="I31" s="17" t="s">
        <v>942</v>
      </c>
      <c r="J31" s="17" t="s">
        <v>1211</v>
      </c>
      <c r="K31" s="10" t="s">
        <v>1212</v>
      </c>
      <c r="L31" s="10" t="s">
        <v>1312</v>
      </c>
      <c r="M31" s="35" t="n">
        <v>67</v>
      </c>
      <c r="N31" s="16" t="s">
        <v>1313</v>
      </c>
      <c r="O31" s="47" t="n">
        <v>15038980165</v>
      </c>
      <c r="P31" s="16" t="s">
        <v>28</v>
      </c>
      <c r="Q31" s="47"/>
    </row>
    <row r="32" s="1" customFormat="true" ht="37" hidden="false" customHeight="true" outlineLevel="0" collapsed="false">
      <c r="F32" s="60"/>
      <c r="G32" s="60"/>
      <c r="H32" s="60"/>
      <c r="N32" s="2"/>
      <c r="O32" s="2"/>
      <c r="P32" s="2"/>
      <c r="Q32" s="3"/>
    </row>
    <row r="33" s="1" customFormat="true" ht="37" hidden="false" customHeight="true" outlineLevel="0" collapsed="false">
      <c r="F33" s="60"/>
      <c r="G33" s="60"/>
      <c r="H33" s="60"/>
      <c r="N33" s="2"/>
      <c r="O33" s="2"/>
      <c r="P33" s="2"/>
      <c r="Q33" s="3"/>
    </row>
    <row r="34" s="1" customFormat="true" ht="37" hidden="false" customHeight="true" outlineLevel="0" collapsed="false">
      <c r="F34" s="60"/>
      <c r="G34" s="60"/>
      <c r="H34" s="60"/>
      <c r="N34" s="2"/>
      <c r="O34" s="2"/>
      <c r="P34" s="2"/>
      <c r="Q34" s="3"/>
    </row>
    <row r="35" s="1" customFormat="true" ht="37" hidden="false" customHeight="true" outlineLevel="0" collapsed="false">
      <c r="F35" s="60"/>
      <c r="G35" s="60"/>
      <c r="H35" s="60"/>
      <c r="N35" s="2"/>
      <c r="O35" s="2"/>
      <c r="P35" s="2"/>
      <c r="Q35" s="3"/>
    </row>
    <row r="36" s="1" customFormat="true" ht="37" hidden="false" customHeight="true" outlineLevel="0" collapsed="false">
      <c r="F36" s="60"/>
      <c r="G36" s="60"/>
      <c r="H36" s="60"/>
      <c r="N36" s="2"/>
      <c r="O36" s="2"/>
      <c r="P36" s="2"/>
      <c r="Q36" s="3"/>
    </row>
    <row r="37" s="1" customFormat="true" ht="37" hidden="false" customHeight="true" outlineLevel="0" collapsed="false">
      <c r="F37" s="60"/>
      <c r="G37" s="60"/>
      <c r="H37" s="60"/>
      <c r="N37" s="2"/>
      <c r="O37" s="2"/>
      <c r="P37" s="2"/>
      <c r="Q37" s="3"/>
    </row>
    <row r="38" s="1" customFormat="true" ht="37" hidden="false" customHeight="true" outlineLevel="0" collapsed="false">
      <c r="F38" s="60"/>
      <c r="G38" s="60"/>
      <c r="H38" s="60"/>
      <c r="N38" s="2"/>
      <c r="O38" s="2"/>
      <c r="P38" s="2"/>
      <c r="Q38" s="3"/>
    </row>
    <row r="39" s="1" customFormat="true" ht="37" hidden="false" customHeight="true" outlineLevel="0" collapsed="false">
      <c r="F39" s="60"/>
      <c r="G39" s="60"/>
      <c r="H39" s="60"/>
      <c r="N39" s="2"/>
      <c r="O39" s="2"/>
      <c r="P39" s="2"/>
      <c r="Q39" s="3"/>
    </row>
    <row r="40" s="1" customFormat="true" ht="37" hidden="false" customHeight="true" outlineLevel="0" collapsed="false">
      <c r="F40" s="60"/>
      <c r="G40" s="60"/>
      <c r="H40" s="60"/>
      <c r="N40" s="2"/>
      <c r="O40" s="2"/>
      <c r="P40" s="2"/>
      <c r="Q40" s="3"/>
    </row>
    <row r="41" s="1" customFormat="true" ht="37" hidden="false" customHeight="true" outlineLevel="0" collapsed="false">
      <c r="F41" s="60"/>
      <c r="G41" s="60"/>
      <c r="H41" s="60"/>
      <c r="N41" s="2"/>
      <c r="O41" s="2"/>
      <c r="P41" s="2"/>
      <c r="Q41" s="3"/>
    </row>
    <row r="42" s="1" customFormat="true" ht="37" hidden="false" customHeight="true" outlineLevel="0" collapsed="false">
      <c r="F42" s="60"/>
      <c r="G42" s="60"/>
      <c r="H42" s="60"/>
      <c r="N42" s="2"/>
      <c r="O42" s="2"/>
      <c r="P42" s="2"/>
      <c r="Q42" s="3"/>
    </row>
    <row r="43" s="1" customFormat="true" ht="37" hidden="false" customHeight="true" outlineLevel="0" collapsed="false">
      <c r="F43" s="60"/>
      <c r="G43" s="60"/>
      <c r="H43" s="60"/>
      <c r="N43" s="2"/>
      <c r="O43" s="2"/>
      <c r="P43" s="2"/>
      <c r="Q43" s="3"/>
    </row>
    <row r="44" s="1" customFormat="true" ht="37" hidden="false" customHeight="true" outlineLevel="0" collapsed="false">
      <c r="F44" s="60"/>
      <c r="G44" s="60"/>
      <c r="H44" s="60"/>
      <c r="N44" s="2"/>
      <c r="O44" s="2"/>
      <c r="P44" s="2"/>
      <c r="Q44" s="3"/>
    </row>
    <row r="45" s="1" customFormat="true" ht="37" hidden="false" customHeight="true" outlineLevel="0" collapsed="false">
      <c r="F45" s="60"/>
      <c r="G45" s="60"/>
      <c r="H45" s="60"/>
      <c r="N45" s="2"/>
      <c r="O45" s="2"/>
      <c r="P45" s="2"/>
      <c r="Q45" s="3"/>
    </row>
    <row r="46" s="1" customFormat="true" ht="37" hidden="false" customHeight="true" outlineLevel="0" collapsed="false">
      <c r="F46" s="60"/>
      <c r="G46" s="60"/>
      <c r="H46" s="60"/>
      <c r="N46" s="2"/>
      <c r="O46" s="2"/>
      <c r="P46" s="2"/>
      <c r="Q46" s="3"/>
    </row>
    <row r="47" s="1" customFormat="true" ht="37" hidden="false" customHeight="true" outlineLevel="0" collapsed="false">
      <c r="F47" s="60"/>
      <c r="G47" s="60"/>
      <c r="H47" s="60"/>
      <c r="N47" s="2"/>
      <c r="O47" s="2"/>
      <c r="P47" s="2"/>
      <c r="Q47" s="3"/>
    </row>
    <row r="48" s="1" customFormat="true" ht="37" hidden="false" customHeight="true" outlineLevel="0" collapsed="false">
      <c r="F48" s="60"/>
      <c r="G48" s="60"/>
      <c r="H48" s="60"/>
      <c r="N48" s="2"/>
      <c r="O48" s="2"/>
      <c r="P48" s="2"/>
      <c r="Q48" s="3"/>
    </row>
    <row r="49" s="1" customFormat="true" ht="37" hidden="false" customHeight="true" outlineLevel="0" collapsed="false">
      <c r="F49" s="60"/>
      <c r="G49" s="60"/>
      <c r="H49" s="60"/>
      <c r="N49" s="2"/>
      <c r="O49" s="2"/>
      <c r="P49" s="2"/>
      <c r="Q49" s="3"/>
    </row>
    <row r="50" s="1" customFormat="true" ht="37" hidden="false" customHeight="true" outlineLevel="0" collapsed="false">
      <c r="F50" s="60"/>
      <c r="G50" s="60"/>
      <c r="H50" s="60"/>
      <c r="N50" s="2"/>
      <c r="O50" s="2"/>
      <c r="P50" s="2"/>
      <c r="Q50" s="3"/>
    </row>
    <row r="51" s="1" customFormat="true" ht="37" hidden="false" customHeight="true" outlineLevel="0" collapsed="false">
      <c r="F51" s="60"/>
      <c r="G51" s="60"/>
      <c r="H51" s="60"/>
      <c r="N51" s="2"/>
      <c r="O51" s="2"/>
      <c r="P51" s="2"/>
      <c r="Q51" s="3"/>
    </row>
    <row r="52" s="1" customFormat="true" ht="37" hidden="false" customHeight="true" outlineLevel="0" collapsed="false">
      <c r="F52" s="60"/>
      <c r="G52" s="60"/>
      <c r="H52" s="60"/>
      <c r="N52" s="2"/>
      <c r="O52" s="2"/>
      <c r="P52" s="2"/>
      <c r="Q52" s="3"/>
    </row>
    <row r="53" s="1" customFormat="true" ht="37" hidden="false" customHeight="true" outlineLevel="0" collapsed="false">
      <c r="F53" s="60"/>
      <c r="G53" s="60"/>
      <c r="H53" s="60"/>
      <c r="N53" s="2"/>
      <c r="O53" s="2"/>
      <c r="P53" s="2"/>
      <c r="Q53" s="3"/>
    </row>
    <row r="54" s="1" customFormat="true" ht="37" hidden="false" customHeight="true" outlineLevel="0" collapsed="false">
      <c r="F54" s="60"/>
      <c r="G54" s="60"/>
      <c r="H54" s="60"/>
      <c r="N54" s="2"/>
      <c r="O54" s="2"/>
      <c r="P54" s="2"/>
      <c r="Q54" s="3"/>
    </row>
    <row r="55" s="1" customFormat="true" ht="37" hidden="false" customHeight="true" outlineLevel="0" collapsed="false">
      <c r="F55" s="60"/>
      <c r="G55" s="60"/>
      <c r="H55" s="60"/>
      <c r="N55" s="2"/>
      <c r="O55" s="2"/>
      <c r="P55" s="2"/>
      <c r="Q55" s="3"/>
    </row>
    <row r="56" s="1" customFormat="true" ht="37" hidden="false" customHeight="true" outlineLevel="0" collapsed="false">
      <c r="F56" s="60"/>
      <c r="G56" s="60"/>
      <c r="H56" s="60"/>
      <c r="N56" s="2"/>
      <c r="O56" s="2"/>
      <c r="P56" s="2"/>
      <c r="Q56" s="3"/>
    </row>
    <row r="57" s="1" customFormat="true" ht="37" hidden="false" customHeight="true" outlineLevel="0" collapsed="false">
      <c r="F57" s="60"/>
      <c r="G57" s="60"/>
      <c r="H57" s="60"/>
      <c r="N57" s="2"/>
      <c r="O57" s="2"/>
      <c r="P57" s="2"/>
      <c r="Q57" s="3"/>
    </row>
    <row r="58" s="1" customFormat="true" ht="37" hidden="false" customHeight="true" outlineLevel="0" collapsed="false">
      <c r="F58" s="60"/>
      <c r="G58" s="60"/>
      <c r="H58" s="60"/>
      <c r="N58" s="2"/>
      <c r="O58" s="2"/>
      <c r="P58" s="2"/>
      <c r="Q58" s="3"/>
    </row>
    <row r="59" s="1" customFormat="true" ht="37" hidden="false" customHeight="true" outlineLevel="0" collapsed="false">
      <c r="F59" s="60"/>
      <c r="G59" s="60"/>
      <c r="H59" s="60"/>
      <c r="N59" s="2"/>
      <c r="O59" s="2"/>
      <c r="P59" s="2"/>
      <c r="Q59" s="3"/>
    </row>
    <row r="60" s="1" customFormat="true" ht="37" hidden="false" customHeight="true" outlineLevel="0" collapsed="false">
      <c r="F60" s="60"/>
      <c r="G60" s="60"/>
      <c r="H60" s="60"/>
      <c r="N60" s="2"/>
      <c r="O60" s="2"/>
      <c r="P60" s="2"/>
      <c r="Q60" s="3"/>
    </row>
    <row r="61" s="1" customFormat="true" ht="37" hidden="false" customHeight="true" outlineLevel="0" collapsed="false">
      <c r="F61" s="60"/>
      <c r="G61" s="60"/>
      <c r="H61" s="60"/>
      <c r="N61" s="2"/>
      <c r="O61" s="2"/>
      <c r="P61" s="2"/>
      <c r="Q61" s="3"/>
    </row>
    <row r="62" s="1" customFormat="true" ht="37" hidden="false" customHeight="true" outlineLevel="0" collapsed="false">
      <c r="F62" s="60"/>
      <c r="G62" s="60"/>
      <c r="H62" s="60"/>
      <c r="N62" s="2"/>
      <c r="O62" s="2"/>
      <c r="P62" s="2"/>
      <c r="Q62" s="3"/>
    </row>
    <row r="63" s="1" customFormat="true" ht="37" hidden="false" customHeight="true" outlineLevel="0" collapsed="false">
      <c r="F63" s="60"/>
      <c r="G63" s="60"/>
      <c r="H63" s="60"/>
      <c r="N63" s="2"/>
      <c r="O63" s="2"/>
      <c r="P63" s="2"/>
      <c r="Q63" s="3"/>
    </row>
    <row r="64" s="1" customFormat="true" ht="37" hidden="false" customHeight="true" outlineLevel="0" collapsed="false">
      <c r="F64" s="60"/>
      <c r="G64" s="60"/>
      <c r="H64" s="60"/>
      <c r="N64" s="2"/>
      <c r="O64" s="2"/>
      <c r="P64" s="2"/>
      <c r="Q64" s="3"/>
    </row>
    <row r="65" s="1" customFormat="true" ht="37" hidden="false" customHeight="true" outlineLevel="0" collapsed="false">
      <c r="F65" s="60"/>
      <c r="G65" s="60"/>
      <c r="H65" s="60"/>
      <c r="N65" s="2"/>
      <c r="O65" s="2"/>
      <c r="P65" s="2"/>
      <c r="Q65" s="3"/>
    </row>
    <row r="66" s="1" customFormat="true" ht="37" hidden="false" customHeight="true" outlineLevel="0" collapsed="false">
      <c r="F66" s="60"/>
      <c r="G66" s="60"/>
      <c r="H66" s="60"/>
      <c r="N66" s="2"/>
      <c r="O66" s="2"/>
      <c r="P66" s="2"/>
      <c r="Q66" s="3"/>
    </row>
    <row r="67" s="1" customFormat="true" ht="37" hidden="false" customHeight="true" outlineLevel="0" collapsed="false">
      <c r="F67" s="60"/>
      <c r="G67" s="60"/>
      <c r="H67" s="60"/>
      <c r="N67" s="2"/>
      <c r="O67" s="2"/>
      <c r="P67" s="2"/>
      <c r="Q67" s="3"/>
    </row>
    <row r="68" s="1" customFormat="true" ht="37" hidden="false" customHeight="true" outlineLevel="0" collapsed="false">
      <c r="F68" s="60"/>
      <c r="G68" s="60"/>
      <c r="H68" s="60"/>
      <c r="N68" s="2"/>
      <c r="O68" s="2"/>
      <c r="P68" s="2"/>
      <c r="Q68" s="3"/>
    </row>
    <row r="69" s="1" customFormat="true" ht="37" hidden="false" customHeight="true" outlineLevel="0" collapsed="false">
      <c r="F69" s="60"/>
      <c r="G69" s="60"/>
      <c r="H69" s="60"/>
      <c r="N69" s="2"/>
      <c r="O69" s="2"/>
      <c r="P69" s="2"/>
      <c r="Q69" s="3"/>
    </row>
    <row r="70" s="1" customFormat="true" ht="37" hidden="false" customHeight="true" outlineLevel="0" collapsed="false">
      <c r="F70" s="60"/>
      <c r="G70" s="60"/>
      <c r="H70" s="60"/>
      <c r="N70" s="2"/>
      <c r="O70" s="2"/>
      <c r="P70" s="2"/>
      <c r="Q70" s="3"/>
    </row>
    <row r="71" s="1" customFormat="true" ht="37" hidden="false" customHeight="true" outlineLevel="0" collapsed="false">
      <c r="F71" s="60"/>
      <c r="G71" s="60"/>
      <c r="H71" s="60"/>
      <c r="N71" s="2"/>
      <c r="O71" s="2"/>
      <c r="P71" s="2"/>
      <c r="Q71" s="3"/>
    </row>
    <row r="72" s="1" customFormat="true" ht="37" hidden="false" customHeight="true" outlineLevel="0" collapsed="false">
      <c r="F72" s="60"/>
      <c r="G72" s="60"/>
      <c r="H72" s="60"/>
      <c r="N72" s="2"/>
      <c r="O72" s="2"/>
      <c r="P72" s="2"/>
      <c r="Q72" s="3"/>
    </row>
    <row r="73" s="1" customFormat="true" ht="37" hidden="false" customHeight="true" outlineLevel="0" collapsed="false">
      <c r="F73" s="60"/>
      <c r="G73" s="60"/>
      <c r="H73" s="60"/>
      <c r="N73" s="2"/>
      <c r="O73" s="2"/>
      <c r="P73" s="2"/>
      <c r="Q73" s="3"/>
    </row>
    <row r="74" s="1" customFormat="true" ht="37" hidden="false" customHeight="true" outlineLevel="0" collapsed="false">
      <c r="F74" s="60"/>
      <c r="G74" s="60"/>
      <c r="H74" s="60"/>
      <c r="N74" s="2"/>
      <c r="O74" s="2"/>
      <c r="P74" s="2"/>
      <c r="Q74" s="3"/>
    </row>
    <row r="75" s="1" customFormat="true" ht="37" hidden="false" customHeight="true" outlineLevel="0" collapsed="false">
      <c r="F75" s="60"/>
      <c r="G75" s="60"/>
      <c r="H75" s="60"/>
      <c r="N75" s="2"/>
      <c r="O75" s="2"/>
      <c r="P75" s="2"/>
      <c r="Q75" s="3"/>
    </row>
    <row r="76" s="1" customFormat="true" ht="37" hidden="false" customHeight="true" outlineLevel="0" collapsed="false">
      <c r="F76" s="60"/>
      <c r="G76" s="60"/>
      <c r="H76" s="60"/>
      <c r="N76" s="2"/>
      <c r="O76" s="2"/>
      <c r="P76" s="2"/>
      <c r="Q76" s="3"/>
    </row>
    <row r="77" s="1" customFormat="true" ht="37" hidden="false" customHeight="true" outlineLevel="0" collapsed="false">
      <c r="F77" s="60"/>
      <c r="G77" s="60"/>
      <c r="H77" s="60"/>
      <c r="N77" s="2"/>
      <c r="O77" s="2"/>
      <c r="P77" s="2"/>
      <c r="Q77" s="3"/>
    </row>
    <row r="78" s="1" customFormat="true" ht="37" hidden="false" customHeight="true" outlineLevel="0" collapsed="false">
      <c r="F78" s="60"/>
      <c r="G78" s="60"/>
      <c r="H78" s="60"/>
      <c r="N78" s="2"/>
      <c r="O78" s="2"/>
      <c r="P78" s="2"/>
      <c r="Q78" s="3"/>
    </row>
    <row r="79" s="1" customFormat="true" ht="37" hidden="false" customHeight="true" outlineLevel="0" collapsed="false">
      <c r="F79" s="60"/>
      <c r="G79" s="60"/>
      <c r="H79" s="60"/>
      <c r="N79" s="2"/>
      <c r="O79" s="2"/>
      <c r="P79" s="2"/>
      <c r="Q79" s="3"/>
    </row>
    <row r="80" s="1" customFormat="true" ht="37" hidden="false" customHeight="true" outlineLevel="0" collapsed="false">
      <c r="F80" s="60"/>
      <c r="G80" s="60"/>
      <c r="H80" s="60"/>
      <c r="N80" s="2"/>
      <c r="O80" s="2"/>
      <c r="P80" s="2"/>
      <c r="Q80" s="3"/>
    </row>
    <row r="81" s="1" customFormat="true" ht="37" hidden="false" customHeight="true" outlineLevel="0" collapsed="false">
      <c r="F81" s="60"/>
      <c r="G81" s="60"/>
      <c r="H81" s="60"/>
      <c r="N81" s="2"/>
      <c r="O81" s="2"/>
      <c r="P81" s="2"/>
      <c r="Q81" s="3"/>
    </row>
    <row r="82" s="1" customFormat="true" ht="37" hidden="false" customHeight="true" outlineLevel="0" collapsed="false">
      <c r="F82" s="60"/>
      <c r="G82" s="60"/>
      <c r="H82" s="60"/>
      <c r="N82" s="2"/>
      <c r="O82" s="2"/>
      <c r="P82" s="2"/>
      <c r="Q82" s="3"/>
    </row>
    <row r="83" s="1" customFormat="true" ht="37" hidden="false" customHeight="true" outlineLevel="0" collapsed="false">
      <c r="F83" s="60"/>
      <c r="G83" s="60"/>
      <c r="H83" s="60"/>
      <c r="N83" s="2"/>
      <c r="O83" s="2"/>
      <c r="P83" s="2"/>
      <c r="Q83" s="3"/>
    </row>
    <row r="84" s="1" customFormat="true" ht="37" hidden="false" customHeight="true" outlineLevel="0" collapsed="false">
      <c r="F84" s="60"/>
      <c r="G84" s="60"/>
      <c r="H84" s="60"/>
      <c r="N84" s="2"/>
      <c r="O84" s="2"/>
      <c r="P84" s="2"/>
      <c r="Q84" s="3"/>
    </row>
    <row r="85" s="1" customFormat="true" ht="37" hidden="false" customHeight="true" outlineLevel="0" collapsed="false">
      <c r="F85" s="60"/>
      <c r="G85" s="60"/>
      <c r="H85" s="60"/>
      <c r="N85" s="2"/>
      <c r="O85" s="2"/>
      <c r="P85" s="2"/>
      <c r="Q85" s="3"/>
    </row>
    <row r="86" s="1" customFormat="true" ht="37" hidden="false" customHeight="true" outlineLevel="0" collapsed="false">
      <c r="F86" s="60"/>
      <c r="G86" s="60"/>
      <c r="H86" s="60"/>
      <c r="N86" s="2"/>
      <c r="O86" s="2"/>
      <c r="P86" s="2"/>
      <c r="Q86" s="3"/>
    </row>
    <row r="87" s="1" customFormat="true" ht="37" hidden="false" customHeight="true" outlineLevel="0" collapsed="false">
      <c r="F87" s="60"/>
      <c r="G87" s="60"/>
      <c r="H87" s="60"/>
      <c r="N87" s="2"/>
      <c r="O87" s="2"/>
      <c r="P87" s="2"/>
      <c r="Q87" s="3"/>
    </row>
    <row r="88" s="1" customFormat="true" ht="37" hidden="false" customHeight="true" outlineLevel="0" collapsed="false">
      <c r="F88" s="60"/>
      <c r="G88" s="60"/>
      <c r="H88" s="60"/>
      <c r="N88" s="2"/>
      <c r="O88" s="2"/>
      <c r="P88" s="2"/>
      <c r="Q88" s="3"/>
    </row>
    <row r="89" s="1" customFormat="true" ht="37" hidden="false" customHeight="true" outlineLevel="0" collapsed="false">
      <c r="F89" s="60"/>
      <c r="G89" s="60"/>
      <c r="H89" s="60"/>
      <c r="N89" s="2"/>
      <c r="O89" s="2"/>
      <c r="P89" s="2"/>
      <c r="Q89" s="3"/>
    </row>
    <row r="90" s="1" customFormat="true" ht="37" hidden="false" customHeight="true" outlineLevel="0" collapsed="false">
      <c r="F90" s="60"/>
      <c r="G90" s="60"/>
      <c r="H90" s="60"/>
      <c r="N90" s="2"/>
      <c r="O90" s="2"/>
      <c r="P90" s="2"/>
      <c r="Q90" s="3"/>
    </row>
    <row r="91" s="1" customFormat="true" ht="37" hidden="false" customHeight="true" outlineLevel="0" collapsed="false">
      <c r="F91" s="60"/>
      <c r="G91" s="60"/>
      <c r="H91" s="60"/>
      <c r="N91" s="2"/>
      <c r="O91" s="2"/>
      <c r="P91" s="2"/>
      <c r="Q91" s="3"/>
    </row>
    <row r="92" s="1" customFormat="true" ht="37" hidden="false" customHeight="true" outlineLevel="0" collapsed="false">
      <c r="F92" s="60"/>
      <c r="G92" s="60"/>
      <c r="H92" s="60"/>
      <c r="N92" s="2"/>
      <c r="O92" s="2"/>
      <c r="P92" s="2"/>
      <c r="Q92" s="3"/>
    </row>
    <row r="93" s="1" customFormat="true" ht="37" hidden="false" customHeight="true" outlineLevel="0" collapsed="false">
      <c r="F93" s="60"/>
      <c r="G93" s="60"/>
      <c r="H93" s="60"/>
      <c r="N93" s="2"/>
      <c r="O93" s="2"/>
      <c r="P93" s="2"/>
      <c r="Q93" s="3"/>
    </row>
    <row r="94" s="1" customFormat="true" ht="37" hidden="false" customHeight="true" outlineLevel="0" collapsed="false">
      <c r="F94" s="60"/>
      <c r="G94" s="60"/>
      <c r="H94" s="60"/>
      <c r="N94" s="2"/>
      <c r="O94" s="2"/>
      <c r="P94" s="2"/>
      <c r="Q94" s="3"/>
    </row>
    <row r="95" s="1" customFormat="true" ht="37" hidden="false" customHeight="true" outlineLevel="0" collapsed="false">
      <c r="F95" s="60"/>
      <c r="G95" s="60"/>
      <c r="H95" s="60"/>
      <c r="N95" s="2"/>
      <c r="O95" s="2"/>
      <c r="P95" s="2"/>
      <c r="Q95" s="3"/>
    </row>
    <row r="96" s="1" customFormat="true" ht="37" hidden="false" customHeight="true" outlineLevel="0" collapsed="false">
      <c r="F96" s="60"/>
      <c r="G96" s="60"/>
      <c r="H96" s="60"/>
      <c r="N96" s="2"/>
      <c r="O96" s="2"/>
      <c r="P96" s="2"/>
      <c r="Q96" s="3"/>
    </row>
    <row r="97" s="1" customFormat="true" ht="37" hidden="false" customHeight="true" outlineLevel="0" collapsed="false">
      <c r="F97" s="60"/>
      <c r="G97" s="60"/>
      <c r="H97" s="60"/>
      <c r="N97" s="2"/>
      <c r="O97" s="2"/>
      <c r="P97" s="2"/>
      <c r="Q97" s="3"/>
    </row>
    <row r="98" s="1" customFormat="true" ht="37" hidden="false" customHeight="true" outlineLevel="0" collapsed="false">
      <c r="F98" s="60"/>
      <c r="G98" s="60"/>
      <c r="H98" s="60"/>
      <c r="N98" s="2"/>
      <c r="O98" s="2"/>
      <c r="P98" s="2"/>
      <c r="Q98" s="3"/>
    </row>
    <row r="99" s="1" customFormat="true" ht="37" hidden="false" customHeight="true" outlineLevel="0" collapsed="false">
      <c r="F99" s="60"/>
      <c r="G99" s="60"/>
      <c r="H99" s="60"/>
      <c r="N99" s="2"/>
      <c r="O99" s="2"/>
      <c r="P99" s="2"/>
      <c r="Q99" s="3"/>
    </row>
    <row r="100" s="1" customFormat="true" ht="37" hidden="false" customHeight="true" outlineLevel="0" collapsed="false">
      <c r="F100" s="60"/>
      <c r="G100" s="60"/>
      <c r="H100" s="60"/>
      <c r="N100" s="2"/>
      <c r="O100" s="2"/>
      <c r="P100" s="2"/>
      <c r="Q100" s="3"/>
    </row>
    <row r="101" s="1" customFormat="true" ht="37" hidden="false" customHeight="true" outlineLevel="0" collapsed="false">
      <c r="F101" s="60"/>
      <c r="G101" s="60"/>
      <c r="H101" s="60"/>
      <c r="N101" s="2"/>
      <c r="O101" s="2"/>
      <c r="P101" s="2"/>
      <c r="Q101" s="3"/>
    </row>
    <row r="102" s="1" customFormat="true" ht="37" hidden="false" customHeight="true" outlineLevel="0" collapsed="false">
      <c r="F102" s="60"/>
      <c r="G102" s="60"/>
      <c r="H102" s="60"/>
      <c r="N102" s="2"/>
      <c r="O102" s="2"/>
      <c r="P102" s="2"/>
      <c r="Q102" s="3"/>
    </row>
    <row r="103" s="1" customFormat="true" ht="37" hidden="false" customHeight="true" outlineLevel="0" collapsed="false">
      <c r="F103" s="60"/>
      <c r="G103" s="60"/>
      <c r="H103" s="60"/>
      <c r="N103" s="2"/>
      <c r="O103" s="2"/>
      <c r="P103" s="2"/>
      <c r="Q103" s="3"/>
    </row>
    <row r="104" s="1" customFormat="true" ht="37" hidden="false" customHeight="true" outlineLevel="0" collapsed="false">
      <c r="F104" s="60"/>
      <c r="G104" s="60"/>
      <c r="H104" s="60"/>
      <c r="N104" s="2"/>
      <c r="O104" s="2"/>
      <c r="P104" s="2"/>
      <c r="Q104" s="3"/>
    </row>
    <row r="105" s="1" customFormat="true" ht="37" hidden="false" customHeight="true" outlineLevel="0" collapsed="false">
      <c r="F105" s="60"/>
      <c r="G105" s="60"/>
      <c r="H105" s="60"/>
      <c r="N105" s="2"/>
      <c r="O105" s="2"/>
      <c r="P105" s="2"/>
      <c r="Q105" s="3"/>
    </row>
    <row r="106" s="1" customFormat="true" ht="37" hidden="false" customHeight="true" outlineLevel="0" collapsed="false">
      <c r="F106" s="60"/>
      <c r="G106" s="60"/>
      <c r="H106" s="60"/>
      <c r="N106" s="2"/>
      <c r="O106" s="2"/>
      <c r="P106" s="2"/>
      <c r="Q106" s="3"/>
    </row>
    <row r="107" s="1" customFormat="true" ht="37" hidden="false" customHeight="true" outlineLevel="0" collapsed="false">
      <c r="F107" s="60"/>
      <c r="G107" s="60"/>
      <c r="H107" s="60"/>
      <c r="N107" s="2"/>
      <c r="O107" s="2"/>
      <c r="P107" s="2"/>
      <c r="Q107" s="3"/>
    </row>
    <row r="108" s="1" customFormat="true" ht="37" hidden="false" customHeight="true" outlineLevel="0" collapsed="false">
      <c r="F108" s="60"/>
      <c r="G108" s="60"/>
      <c r="H108" s="60"/>
      <c r="N108" s="2"/>
      <c r="O108" s="2"/>
      <c r="P108" s="2"/>
      <c r="Q108" s="3"/>
    </row>
    <row r="109" s="1" customFormat="true" ht="37" hidden="false" customHeight="true" outlineLevel="0" collapsed="false">
      <c r="F109" s="60"/>
      <c r="G109" s="60"/>
      <c r="H109" s="60"/>
      <c r="N109" s="2"/>
      <c r="O109" s="2"/>
      <c r="P109" s="2"/>
      <c r="Q109" s="3"/>
    </row>
    <row r="110" s="1" customFormat="true" ht="37" hidden="false" customHeight="true" outlineLevel="0" collapsed="false">
      <c r="F110" s="60"/>
      <c r="G110" s="60"/>
      <c r="H110" s="60"/>
      <c r="N110" s="2"/>
      <c r="O110" s="2"/>
      <c r="P110" s="2"/>
      <c r="Q110" s="3"/>
    </row>
    <row r="111" s="1" customFormat="true" ht="37" hidden="false" customHeight="true" outlineLevel="0" collapsed="false">
      <c r="F111" s="60"/>
      <c r="G111" s="60"/>
      <c r="H111" s="60"/>
      <c r="N111" s="2"/>
      <c r="O111" s="2"/>
      <c r="P111" s="2"/>
      <c r="Q111" s="3"/>
    </row>
    <row r="112" s="1" customFormat="true" ht="37" hidden="false" customHeight="true" outlineLevel="0" collapsed="false">
      <c r="F112" s="60"/>
      <c r="G112" s="60"/>
      <c r="H112" s="60"/>
      <c r="N112" s="2"/>
      <c r="O112" s="2"/>
      <c r="P112" s="2"/>
      <c r="Q112" s="3"/>
    </row>
    <row r="113" s="1" customFormat="true" ht="37" hidden="false" customHeight="true" outlineLevel="0" collapsed="false">
      <c r="F113" s="60"/>
      <c r="G113" s="60"/>
      <c r="H113" s="60"/>
      <c r="N113" s="2"/>
      <c r="O113" s="2"/>
      <c r="P113" s="2"/>
      <c r="Q113" s="3"/>
    </row>
    <row r="114" s="1" customFormat="true" ht="37" hidden="false" customHeight="true" outlineLevel="0" collapsed="false">
      <c r="F114" s="60"/>
      <c r="G114" s="60"/>
      <c r="H114" s="60"/>
      <c r="N114" s="2"/>
      <c r="O114" s="2"/>
      <c r="P114" s="2"/>
      <c r="Q114" s="3"/>
    </row>
    <row r="115" s="1" customFormat="true" ht="37" hidden="false" customHeight="true" outlineLevel="0" collapsed="false">
      <c r="F115" s="60"/>
      <c r="G115" s="60"/>
      <c r="H115" s="60"/>
      <c r="N115" s="2"/>
      <c r="O115" s="2"/>
      <c r="P115" s="2"/>
      <c r="Q115" s="3"/>
    </row>
    <row r="116" s="1" customFormat="true" ht="37" hidden="false" customHeight="true" outlineLevel="0" collapsed="false">
      <c r="F116" s="60"/>
      <c r="G116" s="60"/>
      <c r="H116" s="60"/>
      <c r="N116" s="2"/>
      <c r="O116" s="2"/>
      <c r="P116" s="2"/>
      <c r="Q116" s="3"/>
    </row>
    <row r="117" s="1" customFormat="true" ht="37" hidden="false" customHeight="true" outlineLevel="0" collapsed="false">
      <c r="F117" s="60"/>
      <c r="G117" s="60"/>
      <c r="H117" s="60"/>
      <c r="N117" s="2"/>
      <c r="O117" s="2"/>
      <c r="P117" s="2"/>
      <c r="Q117" s="3"/>
    </row>
    <row r="118" s="1" customFormat="true" ht="37" hidden="false" customHeight="true" outlineLevel="0" collapsed="false">
      <c r="F118" s="60"/>
      <c r="G118" s="60"/>
      <c r="H118" s="60"/>
      <c r="N118" s="2"/>
      <c r="O118" s="2"/>
      <c r="P118" s="2"/>
      <c r="Q118" s="3"/>
    </row>
    <row r="119" s="1" customFormat="true" ht="37" hidden="false" customHeight="true" outlineLevel="0" collapsed="false">
      <c r="F119" s="60"/>
      <c r="G119" s="60"/>
      <c r="H119" s="60"/>
      <c r="N119" s="2"/>
      <c r="O119" s="2"/>
      <c r="P119" s="2"/>
      <c r="Q119" s="3"/>
    </row>
    <row r="120" s="1" customFormat="true" ht="37" hidden="false" customHeight="true" outlineLevel="0" collapsed="false">
      <c r="F120" s="60"/>
      <c r="G120" s="60"/>
      <c r="H120" s="60"/>
      <c r="N120" s="2"/>
      <c r="O120" s="2"/>
      <c r="P120" s="2"/>
      <c r="Q120" s="3"/>
    </row>
    <row r="121" s="1" customFormat="true" ht="37" hidden="false" customHeight="true" outlineLevel="0" collapsed="false">
      <c r="F121" s="60"/>
      <c r="G121" s="60"/>
      <c r="H121" s="60"/>
      <c r="N121" s="2"/>
      <c r="O121" s="2"/>
      <c r="P121" s="2"/>
      <c r="Q121" s="3"/>
    </row>
    <row r="122" s="1" customFormat="true" ht="37" hidden="false" customHeight="true" outlineLevel="0" collapsed="false">
      <c r="F122" s="60"/>
      <c r="G122" s="60"/>
      <c r="H122" s="60"/>
      <c r="N122" s="2"/>
      <c r="O122" s="2"/>
      <c r="P122" s="2"/>
      <c r="Q122" s="3"/>
    </row>
    <row r="123" s="1" customFormat="true" ht="37" hidden="false" customHeight="true" outlineLevel="0" collapsed="false">
      <c r="F123" s="60"/>
      <c r="G123" s="60"/>
      <c r="H123" s="60"/>
      <c r="N123" s="2"/>
      <c r="O123" s="2"/>
      <c r="P123" s="2"/>
      <c r="Q123" s="3"/>
    </row>
    <row r="124" s="1" customFormat="true" ht="37" hidden="false" customHeight="true" outlineLevel="0" collapsed="false">
      <c r="F124" s="60"/>
      <c r="G124" s="60"/>
      <c r="H124" s="60"/>
      <c r="N124" s="2"/>
      <c r="O124" s="2"/>
      <c r="P124" s="2"/>
      <c r="Q124" s="3"/>
    </row>
    <row r="125" s="1" customFormat="true" ht="37" hidden="false" customHeight="true" outlineLevel="0" collapsed="false">
      <c r="F125" s="60"/>
      <c r="G125" s="60"/>
      <c r="H125" s="60"/>
      <c r="N125" s="2"/>
      <c r="O125" s="2"/>
      <c r="P125" s="2"/>
      <c r="Q125" s="3"/>
    </row>
    <row r="126" s="1" customFormat="true" ht="37" hidden="false" customHeight="true" outlineLevel="0" collapsed="false">
      <c r="F126" s="60"/>
      <c r="G126" s="60"/>
      <c r="H126" s="60"/>
      <c r="N126" s="2"/>
      <c r="O126" s="2"/>
      <c r="P126" s="2"/>
      <c r="Q126" s="3"/>
    </row>
    <row r="127" s="1" customFormat="true" ht="37" hidden="false" customHeight="true" outlineLevel="0" collapsed="false">
      <c r="F127" s="60"/>
      <c r="G127" s="60"/>
      <c r="H127" s="60"/>
      <c r="N127" s="2"/>
      <c r="O127" s="2"/>
      <c r="P127" s="2"/>
      <c r="Q127" s="3"/>
    </row>
    <row r="128" s="1" customFormat="true" ht="37" hidden="false" customHeight="true" outlineLevel="0" collapsed="false">
      <c r="F128" s="60"/>
      <c r="G128" s="60"/>
      <c r="H128" s="60"/>
      <c r="N128" s="2"/>
      <c r="O128" s="2"/>
      <c r="P128" s="2"/>
      <c r="Q128" s="3"/>
    </row>
    <row r="129" s="1" customFormat="true" ht="37" hidden="false" customHeight="true" outlineLevel="0" collapsed="false">
      <c r="F129" s="60"/>
      <c r="G129" s="60"/>
      <c r="H129" s="60"/>
      <c r="N129" s="2"/>
      <c r="O129" s="2"/>
      <c r="P129" s="2"/>
      <c r="Q129" s="3"/>
    </row>
    <row r="130" s="1" customFormat="true" ht="37" hidden="false" customHeight="true" outlineLevel="0" collapsed="false">
      <c r="F130" s="60"/>
      <c r="G130" s="60"/>
      <c r="H130" s="60"/>
      <c r="N130" s="2"/>
      <c r="O130" s="2"/>
      <c r="P130" s="2"/>
      <c r="Q130" s="3"/>
    </row>
    <row r="131" s="1" customFormat="true" ht="37" hidden="false" customHeight="true" outlineLevel="0" collapsed="false">
      <c r="F131" s="60"/>
      <c r="G131" s="60"/>
      <c r="H131" s="60"/>
      <c r="N131" s="2"/>
      <c r="O131" s="2"/>
      <c r="P131" s="2"/>
      <c r="Q131" s="3"/>
    </row>
    <row r="132" s="1" customFormat="true" ht="37" hidden="false" customHeight="true" outlineLevel="0" collapsed="false">
      <c r="F132" s="60"/>
      <c r="G132" s="60"/>
      <c r="H132" s="60"/>
      <c r="N132" s="2"/>
      <c r="O132" s="2"/>
      <c r="P132" s="2"/>
      <c r="Q132" s="3"/>
    </row>
    <row r="133" s="1" customFormat="true" ht="37" hidden="false" customHeight="true" outlineLevel="0" collapsed="false">
      <c r="F133" s="60"/>
      <c r="G133" s="60"/>
      <c r="H133" s="60"/>
      <c r="N133" s="2"/>
      <c r="O133" s="2"/>
      <c r="P133" s="2"/>
      <c r="Q133" s="3"/>
    </row>
    <row r="134" s="1" customFormat="true" ht="37" hidden="false" customHeight="true" outlineLevel="0" collapsed="false">
      <c r="F134" s="60"/>
      <c r="G134" s="60"/>
      <c r="H134" s="60"/>
      <c r="N134" s="2"/>
      <c r="O134" s="2"/>
      <c r="P134" s="2"/>
      <c r="Q134" s="3"/>
    </row>
    <row r="135" s="1" customFormat="true" ht="37" hidden="false" customHeight="true" outlineLevel="0" collapsed="false">
      <c r="F135" s="60"/>
      <c r="G135" s="60"/>
      <c r="H135" s="60"/>
      <c r="N135" s="2"/>
      <c r="O135" s="2"/>
      <c r="P135" s="2"/>
      <c r="Q135" s="3"/>
    </row>
    <row r="136" s="1" customFormat="true" ht="37" hidden="false" customHeight="true" outlineLevel="0" collapsed="false">
      <c r="F136" s="60"/>
      <c r="G136" s="60"/>
      <c r="H136" s="60"/>
      <c r="N136" s="2"/>
      <c r="O136" s="2"/>
      <c r="P136" s="2"/>
      <c r="Q136" s="3"/>
    </row>
    <row r="137" s="1" customFormat="true" ht="37" hidden="false" customHeight="true" outlineLevel="0" collapsed="false">
      <c r="F137" s="60"/>
      <c r="G137" s="60"/>
      <c r="H137" s="60"/>
      <c r="N137" s="2"/>
      <c r="O137" s="2"/>
      <c r="P137" s="2"/>
      <c r="Q137" s="3"/>
    </row>
    <row r="138" s="1" customFormat="true" ht="37" hidden="false" customHeight="true" outlineLevel="0" collapsed="false">
      <c r="F138" s="60"/>
      <c r="G138" s="60"/>
      <c r="H138" s="60"/>
      <c r="N138" s="2"/>
      <c r="O138" s="2"/>
      <c r="P138" s="2"/>
      <c r="Q138" s="3"/>
    </row>
    <row r="139" s="1" customFormat="true" ht="37" hidden="false" customHeight="true" outlineLevel="0" collapsed="false">
      <c r="F139" s="60"/>
      <c r="G139" s="60"/>
      <c r="H139" s="60"/>
      <c r="N139" s="2"/>
      <c r="O139" s="2"/>
      <c r="P139" s="2"/>
      <c r="Q139" s="3"/>
    </row>
    <row r="140" s="1" customFormat="true" ht="37" hidden="false" customHeight="true" outlineLevel="0" collapsed="false">
      <c r="F140" s="60"/>
      <c r="G140" s="60"/>
      <c r="H140" s="60"/>
      <c r="N140" s="2"/>
      <c r="O140" s="2"/>
      <c r="P140" s="2"/>
      <c r="Q140" s="3"/>
    </row>
    <row r="141" s="1" customFormat="true" ht="37" hidden="false" customHeight="true" outlineLevel="0" collapsed="false">
      <c r="F141" s="60"/>
      <c r="G141" s="60"/>
      <c r="H141" s="60"/>
      <c r="N141" s="2"/>
      <c r="O141" s="2"/>
      <c r="P141" s="2"/>
      <c r="Q141" s="3"/>
    </row>
    <row r="142" s="1" customFormat="true" ht="37" hidden="false" customHeight="true" outlineLevel="0" collapsed="false">
      <c r="F142" s="60"/>
      <c r="G142" s="60"/>
      <c r="H142" s="60"/>
      <c r="N142" s="2"/>
      <c r="O142" s="2"/>
      <c r="P142" s="2"/>
      <c r="Q142" s="3"/>
    </row>
    <row r="143" s="1" customFormat="true" ht="37" hidden="false" customHeight="true" outlineLevel="0" collapsed="false">
      <c r="F143" s="60"/>
      <c r="G143" s="60"/>
      <c r="H143" s="60"/>
      <c r="N143" s="2"/>
      <c r="O143" s="2"/>
      <c r="P143" s="2"/>
      <c r="Q143" s="3"/>
    </row>
    <row r="144" s="1" customFormat="true" ht="37" hidden="false" customHeight="true" outlineLevel="0" collapsed="false">
      <c r="F144" s="60"/>
      <c r="G144" s="60"/>
      <c r="H144" s="60"/>
      <c r="N144" s="2"/>
      <c r="O144" s="2"/>
      <c r="P144" s="2"/>
      <c r="Q144" s="3"/>
    </row>
    <row r="145" s="1" customFormat="true" ht="37" hidden="false" customHeight="true" outlineLevel="0" collapsed="false">
      <c r="F145" s="60"/>
      <c r="G145" s="60"/>
      <c r="H145" s="60"/>
      <c r="N145" s="2"/>
      <c r="O145" s="2"/>
      <c r="P145" s="2"/>
      <c r="Q145" s="3"/>
    </row>
    <row r="146" s="1" customFormat="true" ht="37" hidden="false" customHeight="true" outlineLevel="0" collapsed="false">
      <c r="F146" s="60"/>
      <c r="G146" s="60"/>
      <c r="H146" s="60"/>
      <c r="N146" s="2"/>
      <c r="O146" s="2"/>
      <c r="P146" s="2"/>
      <c r="Q146" s="3"/>
    </row>
    <row r="147" s="1" customFormat="true" ht="37" hidden="false" customHeight="true" outlineLevel="0" collapsed="false">
      <c r="F147" s="60"/>
      <c r="G147" s="60"/>
      <c r="H147" s="60"/>
      <c r="N147" s="2"/>
      <c r="O147" s="2"/>
      <c r="P147" s="2"/>
      <c r="Q147" s="3"/>
    </row>
    <row r="148" s="1" customFormat="true" ht="37" hidden="false" customHeight="true" outlineLevel="0" collapsed="false">
      <c r="F148" s="60"/>
      <c r="G148" s="60"/>
      <c r="H148" s="60"/>
      <c r="N148" s="2"/>
      <c r="O148" s="2"/>
      <c r="P148" s="2"/>
      <c r="Q148" s="3"/>
    </row>
    <row r="149" s="1" customFormat="true" ht="37" hidden="false" customHeight="true" outlineLevel="0" collapsed="false">
      <c r="F149" s="60"/>
      <c r="G149" s="60"/>
      <c r="H149" s="60"/>
      <c r="N149" s="2"/>
      <c r="O149" s="2"/>
      <c r="P149" s="2"/>
      <c r="Q149" s="3"/>
    </row>
  </sheetData>
  <mergeCells count="2">
    <mergeCell ref="A1:Q1"/>
    <mergeCell ref="A2:Q2"/>
  </mergeCells>
  <conditionalFormatting sqref="E4:F31 B4:B31 L4:L31">
    <cfRule type="expression" priority="2" aboveAverage="0" equalAverage="0" bottom="0" percent="0" rank="0" text="" dxfId="121">
      <formula>AND(COUNTIF($E$4:$F$31,E4)+COUNTIF($B$4:$B$31,E4)+COUNTIF($L$4:$L$31,E4)&gt;1,NOT(ISBLANK(E4)))</formula>
    </cfRule>
  </conditionalFormatting>
  <dataValidations count="1">
    <dataValidation allowBlank="true" errorStyle="stop" operator="between" showDropDown="false" showErrorMessage="true" showInputMessage="false" sqref="H4:H31" type="list">
      <formula1>"企业职工,劳务派遣工,农村转移就业劳动者,贫困劳动力,两后生,下岗失业人员和转岗职工,退役军人,残疾人,离校未就业高校毕业生,平台经济从业人员,在押服刑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下了一场透明的雨</cp:lastModifiedBy>
  <dcterms:modified xsi:type="dcterms:W3CDTF">2022-04-12T03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CF247AB664D6CADF159958CBADCF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